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9"/>
  </bookViews>
  <sheets>
    <sheet name="合訂期刊-楊天" sheetId="1" state="visible" r:id="rId2"/>
    <sheet name="合訂期刊-中天 (new)" sheetId="2" state="visible" r:id="rId3"/>
    <sheet name="合訂_西文_2012" sheetId="3" state="visible" r:id="rId4"/>
    <sheet name="合訂_西文_2013" sheetId="4" state="visible" r:id="rId5"/>
    <sheet name="合訂_西文_2014" sheetId="5" state="visible" r:id="rId6"/>
    <sheet name="合訂西文2015-2016 (合訂總表)106送109請款" sheetId="6" state="visible" r:id="rId7"/>
    <sheet name="合訂_西文_2017" sheetId="7" state="visible" r:id="rId8"/>
    <sheet name="合訂_西文_2018" sheetId="8" state="visible" r:id="rId9"/>
    <sheet name="合訂_西文_20-2018 (合訂總表)" sheetId="9" state="visible" r:id="rId10"/>
    <sheet name="合訂中文2012-2018 (合訂總表)1091201" sheetId="10" state="visible" r:id="rId11"/>
  </sheets>
  <definedNames>
    <definedName function="false" hidden="false" localSheetId="8" name="_xlnm.Print_Area" vbProcedure="false">'合訂_西文_20-2018 (合訂總表)'!$A$1:$J$32</definedName>
    <definedName function="false" hidden="false" localSheetId="8" name="_xlnm.Print_Titles" vbProcedure="false">'合訂_西文_20-2018 (合訂總表)'!$2:$2</definedName>
    <definedName function="false" hidden="false" localSheetId="2" name="_xlnm.Print_Area" vbProcedure="false">合訂_西文_2012!$A$1:$H$20</definedName>
    <definedName function="false" hidden="false" localSheetId="3" name="_xlnm.Print_Area" vbProcedure="false">合訂_西文_2013!$A$1:$H$29</definedName>
    <definedName function="false" hidden="false" localSheetId="3" name="_xlnm.Print_Titles" vbProcedure="false">合訂_西文_2013!$2:$2</definedName>
    <definedName function="false" hidden="false" localSheetId="4" name="_xlnm.Print_Area" vbProcedure="false">合訂_西文_2014!$A$1:$H$30</definedName>
    <definedName function="false" hidden="false" localSheetId="4" name="_xlnm.Print_Titles" vbProcedure="false">合訂_西文_2014!$2:$2</definedName>
    <definedName function="false" hidden="false" localSheetId="6" name="_xlnm.Print_Area" vbProcedure="false">合訂_西文_2017!$A$1:$I$20</definedName>
    <definedName function="false" hidden="false" localSheetId="6" name="_xlnm.Print_Titles" vbProcedure="false">合訂_西文_2017!$2:$2</definedName>
    <definedName function="false" hidden="false" localSheetId="7" name="_xlnm.Print_Area" vbProcedure="false">合訂_西文_2018!$A$1:$I$20</definedName>
    <definedName function="false" hidden="false" localSheetId="7" name="_xlnm.Print_Titles" vbProcedure="false">合訂_西文_2018!$2:$2</definedName>
    <definedName function="false" hidden="false" localSheetId="9" name="_xlnm.Print_Area" vbProcedure="false">'合訂中文2012-2018 (合訂總表)1091201'!$A$1:$J$105</definedName>
    <definedName function="false" hidden="false" localSheetId="9" name="_xlnm.Print_Titles" vbProcedure="false">'合訂中文2012-2018 (合訂總表)1091201'!$2:$2</definedName>
    <definedName function="false" hidden="false" localSheetId="5" name="_xlnm.Print_Area" vbProcedure="false">'合訂西文2015-2016 (合訂總表)106送109請款'!$A$1:$J$42</definedName>
    <definedName function="false" hidden="false" localSheetId="5" name="_xlnm.Print_Titles" vbProcedure="false">'合訂西文2015-2016 (合訂總表)106送109請款'!$2:$2</definedName>
    <definedName function="false" hidden="false" localSheetId="1" name="Excel_BuiltIn__FilterDatabase" vbProcedure="false">'合訂期刊-中天 (new)'!$A$2:$D$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合訂_西文_2013!$A$2:$J$2</definedName>
    <definedName function="false" hidden="false" localSheetId="4" name="Excel_BuiltIn__FilterDatabase" vbProcedure="false">合訂_西文_2014!$A$2:$J$2</definedName>
    <definedName function="false" hidden="false" localSheetId="5" name="Excel_BuiltIn__FilterDatabase" vbProcedure="false">'合訂西文2015-2016 (合訂總表)106送109請款'!$A$2:$M$2</definedName>
    <definedName function="false" hidden="false" localSheetId="6" name="Excel_BuiltIn__FilterDatabase" vbProcedure="false">合訂_西文_2017!$A$2:$L$2</definedName>
    <definedName function="false" hidden="false" localSheetId="7" name="Excel_BuiltIn__FilterDatabase" vbProcedure="false">合訂_西文_2018!$A$2:$L$2</definedName>
    <definedName function="false" hidden="false" localSheetId="8" name="Excel_BuiltIn__FilterDatabase" vbProcedure="false">'合訂_西文_20-2018 (合訂總表)'!$A$2:$M$2</definedName>
    <definedName function="false" hidden="false" localSheetId="9" name="Excel_BuiltIn__FilterDatabase" vbProcedure="false">'合訂中文2012-2018 (合訂總表)1091201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559">
  <si>
    <t xml:space="preserve">天成醫院合訂期刊目錄</t>
  </si>
  <si>
    <t xml:space="preserve">編號</t>
  </si>
  <si>
    <t xml:space="preserve">刊名</t>
  </si>
  <si>
    <t xml:space="preserve">ISSN</t>
  </si>
  <si>
    <t xml:space="preserve">館藏範圍</t>
  </si>
  <si>
    <t xml:space="preserve">Advances in Anatomic Pathology</t>
  </si>
  <si>
    <t xml:space="preserve">1072-4109</t>
  </si>
  <si>
    <t xml:space="preserve">v.13n.1-6(2006) ; v.15n.1-6(2008)</t>
  </si>
  <si>
    <t xml:space="preserve">American Journal of Cardiology</t>
  </si>
  <si>
    <t xml:space="preserve">0002-9149</t>
  </si>
  <si>
    <t xml:space="preserve">v.97n.1-6,8-12(2006)-v.100(2007) </t>
  </si>
  <si>
    <t xml:space="preserve">American Journal of Chinese Medicine</t>
  </si>
  <si>
    <t xml:space="preserve">0192-415X</t>
  </si>
  <si>
    <t xml:space="preserve">v.34(2006)-v.35(2007)</t>
  </si>
  <si>
    <t xml:space="preserve">American Journal of Kidney Diseases</t>
  </si>
  <si>
    <t xml:space="preserve">0272-6386</t>
  </si>
  <si>
    <t xml:space="preserve">v.47(2006)-v.50(2007)</t>
  </si>
  <si>
    <t xml:space="preserve">American Journal of Neuroradiology</t>
  </si>
  <si>
    <t xml:space="preserve">0195-6108</t>
  </si>
  <si>
    <t xml:space="preserve">v.27n.1-4,6-10(2006);v.29n1-10(2008)</t>
  </si>
  <si>
    <t xml:space="preserve">American Journal of Nursing</t>
  </si>
  <si>
    <t xml:space="preserve">0002-936X</t>
  </si>
  <si>
    <t xml:space="preserve">v.108n2-9(2008)</t>
  </si>
  <si>
    <t xml:space="preserve">American Journal of Obstetrics &amp; Gynecology</t>
  </si>
  <si>
    <t xml:space="preserve">0002-9378</t>
  </si>
  <si>
    <t xml:space="preserve">v.198-199(2008)</t>
  </si>
  <si>
    <t xml:space="preserve">American Journal of Occupational Therapy</t>
  </si>
  <si>
    <t xml:space="preserve">0272-9490</t>
  </si>
  <si>
    <t xml:space="preserve">v.60(2006)</t>
  </si>
  <si>
    <t xml:space="preserve">American Journal of Physical Medicine &amp; Rehabilitation</t>
  </si>
  <si>
    <t xml:space="preserve">0894-9115</t>
  </si>
  <si>
    <t xml:space="preserve">v.85(2006) ; v.86n5(2007)-v.87n4(2008)</t>
  </si>
  <si>
    <t xml:space="preserve">American Journal of Roentgenology</t>
  </si>
  <si>
    <t xml:space="preserve">0361-803X</t>
  </si>
  <si>
    <t xml:space="preserve">v.186n1-3 ; v.187n2-6(2006) ; v.190n1-v.191n6(2008)</t>
  </si>
  <si>
    <t xml:space="preserve">American Journal of Surgery</t>
  </si>
  <si>
    <t xml:space="preserve">0002-9610</t>
  </si>
  <si>
    <t xml:space="preserve">v.191n1-v192n6(2006)</t>
  </si>
  <si>
    <t xml:space="preserve">American Journal of Surgical Pathology</t>
  </si>
  <si>
    <t xml:space="preserve">0147-5185</t>
  </si>
  <si>
    <t xml:space="preserve">v.30n1(2006)-v32n1(2008);v32n3-12(2008)</t>
  </si>
  <si>
    <t xml:space="preserve">Anaesthesia</t>
  </si>
  <si>
    <t xml:space="preserve">0003-2409</t>
  </si>
  <si>
    <t xml:space="preserve">v.62(2007)</t>
  </si>
  <si>
    <t xml:space="preserve">Anesthesiology</t>
  </si>
  <si>
    <t xml:space="preserve">0003-3022</t>
  </si>
  <si>
    <t xml:space="preserve">v.108-109(2008)</t>
  </si>
  <si>
    <t xml:space="preserve">Anesthesia &amp; Analgesia</t>
  </si>
  <si>
    <t xml:space="preserve">0003-2999</t>
  </si>
  <si>
    <t xml:space="preserve">v.104(2007)-v.107(2008)</t>
  </si>
  <si>
    <t xml:space="preserve">Annals of Emergency Medicine</t>
  </si>
  <si>
    <t xml:space="preserve">0196-0644</t>
  </si>
  <si>
    <t xml:space="preserve">Annals of Surgery</t>
  </si>
  <si>
    <t xml:space="preserve">0003-4932</t>
  </si>
  <si>
    <t xml:space="preserve">v.247-248(2008)</t>
  </si>
  <si>
    <t xml:space="preserve">Archives of Physical Medicine and Rehabilitation</t>
  </si>
  <si>
    <t xml:space="preserve">0003-9993</t>
  </si>
  <si>
    <t xml:space="preserve">v.89(2008)</t>
  </si>
  <si>
    <t xml:space="preserve">Autonomic Neuroscience:Basic &amp; Clinical</t>
  </si>
  <si>
    <t xml:space="preserve">1566-0702</t>
  </si>
  <si>
    <t xml:space="preserve">v.124-130(2006)</t>
  </si>
  <si>
    <t xml:space="preserve">Blood</t>
  </si>
  <si>
    <t xml:space="preserve">0006-4971</t>
  </si>
  <si>
    <t xml:space="preserve">v.107(2006)-v.110(2007)</t>
  </si>
  <si>
    <t xml:space="preserve">BJOG</t>
  </si>
  <si>
    <t xml:space="preserve">1470-0328</t>
  </si>
  <si>
    <t xml:space="preserve">v.113(2006)</t>
  </si>
  <si>
    <t xml:space="preserve">BJU International</t>
  </si>
  <si>
    <t xml:space="preserve">1464-4096</t>
  </si>
  <si>
    <t xml:space="preserve">v.101-102(2008)</t>
  </si>
  <si>
    <t xml:space="preserve">British Journal of Surgery</t>
  </si>
  <si>
    <t xml:space="preserve">0007-1323</t>
  </si>
  <si>
    <t xml:space="preserve">v.95(2008)</t>
  </si>
  <si>
    <t xml:space="preserve">Circulation</t>
  </si>
  <si>
    <t xml:space="preserve">0009-7322</t>
  </si>
  <si>
    <t xml:space="preserve">v.117-118(2008)</t>
  </si>
  <si>
    <t xml:space="preserve">Clinical Chemistry</t>
  </si>
  <si>
    <t xml:space="preserve">0009-9147</t>
  </si>
  <si>
    <t xml:space="preserve">v.54(2008)</t>
  </si>
  <si>
    <t xml:space="preserve">Clinical Infectious Diseases</t>
  </si>
  <si>
    <t xml:space="preserve">1058-4838</t>
  </si>
  <si>
    <t xml:space="preserve">v.42(2006)-v.45(2007)</t>
  </si>
  <si>
    <t xml:space="preserve">Clinical Obstetrics &amp; Gynecology</t>
  </si>
  <si>
    <t xml:space="preserve">0009-9201</t>
  </si>
  <si>
    <t xml:space="preserve">v49n1-4(2006)</t>
  </si>
  <si>
    <t xml:space="preserve">Colorectal Disease</t>
  </si>
  <si>
    <t xml:space="preserve">1462-8910</t>
  </si>
  <si>
    <t xml:space="preserve">v.8(2006)-v.9(2007)</t>
  </si>
  <si>
    <t xml:space="preserve">Critical Care Medicine</t>
  </si>
  <si>
    <t xml:space="preserve">0090-3493</t>
  </si>
  <si>
    <t xml:space="preserve">Current Problems in Surgery</t>
  </si>
  <si>
    <t xml:space="preserve">0011-3840</t>
  </si>
  <si>
    <t xml:space="preserve">v.43(2006)</t>
  </si>
  <si>
    <t xml:space="preserve">Evidence-Based Nursing</t>
  </si>
  <si>
    <t xml:space="preserve">1367-6539</t>
  </si>
  <si>
    <t xml:space="preserve">v.11n1-4(2008)</t>
  </si>
  <si>
    <t xml:space="preserve">Family Practice</t>
  </si>
  <si>
    <t xml:space="preserve">0263-2136</t>
  </si>
  <si>
    <t xml:space="preserve">v.23(2006)-v.24(2007)</t>
  </si>
  <si>
    <t xml:space="preserve">Hepatology</t>
  </si>
  <si>
    <t xml:space="preserve">0270-9139</t>
  </si>
  <si>
    <t xml:space="preserve">v.43(2006)-v.46(2007)</t>
  </si>
  <si>
    <t xml:space="preserve">Histopathology</t>
  </si>
  <si>
    <t xml:space="preserve">0309-0167</t>
  </si>
  <si>
    <t xml:space="preserve">v.48(2006)-v.51(2007)</t>
  </si>
  <si>
    <t xml:space="preserve">Human Pathology</t>
  </si>
  <si>
    <t xml:space="preserve">0046-8177</t>
  </si>
  <si>
    <t xml:space="preserve">v.37(2006)</t>
  </si>
  <si>
    <t xml:space="preserve">Intensive Care Medicine</t>
  </si>
  <si>
    <t xml:space="preserve">0342-4642</t>
  </si>
  <si>
    <t xml:space="preserve">v.32(2006)-v.33(2007)</t>
  </si>
  <si>
    <t xml:space="preserve">International Journal of Obesity</t>
  </si>
  <si>
    <t xml:space="preserve">0307-0565</t>
  </si>
  <si>
    <t xml:space="preserve">v.30(2006)-v.31(2007)</t>
  </si>
  <si>
    <t xml:space="preserve">JAMA:The Journal of the American Medical Association</t>
  </si>
  <si>
    <t xml:space="preserve">0098-7484</t>
  </si>
  <si>
    <t xml:space="preserve">v.295(2006)-v.300(2008)</t>
  </si>
  <si>
    <t xml:space="preserve">Journal of Antimicrobial Chemotherapy</t>
  </si>
  <si>
    <t xml:space="preserve">0305-7453</t>
  </si>
  <si>
    <t xml:space="preserve">v.61-62(2008)</t>
  </si>
  <si>
    <t xml:space="preserve">Journal of Clinical Endocrinology &amp; Metabolism</t>
  </si>
  <si>
    <t xml:space="preserve">0021-972X</t>
  </si>
  <si>
    <t xml:space="preserve">v.91(2006)-v.92(2007)</t>
  </si>
  <si>
    <t xml:space="preserve">Journal of Clinical Microbiology</t>
  </si>
  <si>
    <t xml:space="preserve">0095-1137</t>
  </si>
  <si>
    <t xml:space="preserve">v.46n1-4,6-12(2008)</t>
  </si>
  <si>
    <t xml:space="preserve">Journal of Clinical Nursing</t>
  </si>
  <si>
    <t xml:space="preserve">0962-1067</t>
  </si>
  <si>
    <t xml:space="preserve">v.16(2007)</t>
  </si>
  <si>
    <t xml:space="preserve">Journal of Endourology</t>
  </si>
  <si>
    <t xml:space="preserve">0892-7790</t>
  </si>
  <si>
    <t xml:space="preserve">v.20(2006)-v.21(2007)</t>
  </si>
  <si>
    <t xml:space="preserve">Journal of Immunology</t>
  </si>
  <si>
    <t xml:space="preserve">0022-1767</t>
  </si>
  <si>
    <t xml:space="preserve">v.176(2006)-v.179(2007)</t>
  </si>
  <si>
    <t xml:space="preserve">Journal of Nursing Care Quality</t>
  </si>
  <si>
    <t xml:space="preserve">1057-3631</t>
  </si>
  <si>
    <t xml:space="preserve">v.23n1-4(2008)</t>
  </si>
  <si>
    <t xml:space="preserve">Journal of Parenteral and Enteral Nutrition</t>
  </si>
  <si>
    <t xml:space="preserve">0148-6071</t>
  </si>
  <si>
    <t xml:space="preserve">v.32n1-6(2008)</t>
  </si>
  <si>
    <t xml:space="preserve">Journal of Pediatrics</t>
  </si>
  <si>
    <t xml:space="preserve">0022-3476</t>
  </si>
  <si>
    <t xml:space="preserve">v.152-153(2008)</t>
  </si>
  <si>
    <t xml:space="preserve">Journal of Rheumatology</t>
  </si>
  <si>
    <t xml:space="preserve">0315-162X</t>
  </si>
  <si>
    <t xml:space="preserve">v.33n1-8,10-12(2006) ; v.34n1-12(2007)</t>
  </si>
  <si>
    <t xml:space="preserve">Journal of Sexual Medicine</t>
  </si>
  <si>
    <t xml:space="preserve">1743-6095</t>
  </si>
  <si>
    <t xml:space="preserve">v.3(2006)-v.4(2007)</t>
  </si>
  <si>
    <t xml:space="preserve">Journal of Speech, Language, and Hearing Research</t>
  </si>
  <si>
    <t xml:space="preserve">1092-4388</t>
  </si>
  <si>
    <t xml:space="preserve">v.49n2,4-6(2006) ; v.50(2007)</t>
  </si>
  <si>
    <t xml:space="preserve">Journal of the American College of Cardiology</t>
  </si>
  <si>
    <t xml:space="preserve">0735-1097</t>
  </si>
  <si>
    <t xml:space="preserve">v.47-48(2006)</t>
  </si>
  <si>
    <t xml:space="preserve">Journal of the American Sociey of Nephrology</t>
  </si>
  <si>
    <t xml:space="preserve">1046-6673</t>
  </si>
  <si>
    <t xml:space="preserve">v.17n1-3,7-12(2006) ; v.19(2008)</t>
  </si>
  <si>
    <t xml:space="preserve">Journal of Trauma</t>
  </si>
  <si>
    <t xml:space="preserve">1079-6061</t>
  </si>
  <si>
    <t xml:space="preserve">v.60-61(2006) ; v.62n1,4-6 ; v.63(2007)-v.64n1-2(2008)</t>
  </si>
  <si>
    <t xml:space="preserve">Journal of Urology</t>
  </si>
  <si>
    <t xml:space="preserve">0022-5347</t>
  </si>
  <si>
    <t xml:space="preserve">v.179-180(2008)</t>
  </si>
  <si>
    <t xml:space="preserve">Kidney International</t>
  </si>
  <si>
    <t xml:space="preserve">0085-2538</t>
  </si>
  <si>
    <t xml:space="preserve">v.73-74(2008)</t>
  </si>
  <si>
    <t xml:space="preserve">Lancet</t>
  </si>
  <si>
    <t xml:space="preserve">0140-6736</t>
  </si>
  <si>
    <t xml:space="preserve">n9503-9604,9606-9625,9628-9656(2005-2008)</t>
  </si>
  <si>
    <t xml:space="preserve">Liver Transplantation</t>
  </si>
  <si>
    <t xml:space="preserve">1527-6465</t>
  </si>
  <si>
    <t xml:space="preserve">v.12(2006)-v.13(2007)</t>
  </si>
  <si>
    <t xml:space="preserve">Mayo Clinic Proceedings</t>
  </si>
  <si>
    <t xml:space="preserve">0025-6196</t>
  </si>
  <si>
    <t xml:space="preserve">v.81(2006)</t>
  </si>
  <si>
    <t xml:space="preserve">Nature</t>
  </si>
  <si>
    <t xml:space="preserve">0028-0836</t>
  </si>
  <si>
    <t xml:space="preserve">n7072-7083,7093-7097,7099-7122,7132-7182(2006-2008)</t>
  </si>
  <si>
    <t xml:space="preserve">Neurology</t>
  </si>
  <si>
    <t xml:space="preserve">0028-3878</t>
  </si>
  <si>
    <t xml:space="preserve">v.66(2006)-v.69(2007)</t>
  </si>
  <si>
    <t xml:space="preserve">Neurology and Urodynamics</t>
  </si>
  <si>
    <t xml:space="preserve">0733-2467</t>
  </si>
  <si>
    <t xml:space="preserve">v.25(2006)-v.26(2007)</t>
  </si>
  <si>
    <t xml:space="preserve">New England Journal of Medicine</t>
  </si>
  <si>
    <t xml:space="preserve">0028-4793</t>
  </si>
  <si>
    <t xml:space="preserve">v.354(2006)-v.359(2008)</t>
  </si>
  <si>
    <t xml:space="preserve">Nursing Management</t>
  </si>
  <si>
    <t xml:space="preserve">0744-6314</t>
  </si>
  <si>
    <t xml:space="preserve">v.38n1-3,7-12(2007) ; v.39(2008)</t>
  </si>
  <si>
    <t xml:space="preserve">Obesity</t>
  </si>
  <si>
    <t xml:space="preserve">1930-7381</t>
  </si>
  <si>
    <t xml:space="preserve">v.14(2006)</t>
  </si>
  <si>
    <t xml:space="preserve">Obstetrics &amp; Gynecology</t>
  </si>
  <si>
    <t xml:space="preserve">0029-7844</t>
  </si>
  <si>
    <t xml:space="preserve">v.107(2006)-112(2008)</t>
  </si>
  <si>
    <t xml:space="preserve">Ophthalmology</t>
  </si>
  <si>
    <t xml:space="preserve">0161-6420</t>
  </si>
  <si>
    <t xml:space="preserve">v.114(2007)</t>
  </si>
  <si>
    <t xml:space="preserve">Pediatrics</t>
  </si>
  <si>
    <t xml:space="preserve">0031-4005</t>
  </si>
  <si>
    <t xml:space="preserve">v.122n2-6(2008)</t>
  </si>
  <si>
    <t xml:space="preserve">Pediatric Infectious Disease Journal</t>
  </si>
  <si>
    <t xml:space="preserve">0891-3668</t>
  </si>
  <si>
    <t xml:space="preserve">v.25(2006) ; v.26n3-12(2007) ; v.27(2008)</t>
  </si>
  <si>
    <t xml:space="preserve">Pediatric Physical Therapy</t>
  </si>
  <si>
    <t xml:space="preserve">0898-5669</t>
  </si>
  <si>
    <t xml:space="preserve">v.20(2008)</t>
  </si>
  <si>
    <t xml:space="preserve">Radiology</t>
  </si>
  <si>
    <t xml:space="preserve">0033-8419</t>
  </si>
  <si>
    <t xml:space="preserve">v.238(2006)-v.246n2 ; v.247-249(2008)</t>
  </si>
  <si>
    <t xml:space="preserve">Respiratory Medicine</t>
  </si>
  <si>
    <t xml:space="preserve">0954-6111</t>
  </si>
  <si>
    <t xml:space="preserve">v.100(2006)-v.101(2007)</t>
  </si>
  <si>
    <t xml:space="preserve">Science</t>
  </si>
  <si>
    <t xml:space="preserve">0036-8075</t>
  </si>
  <si>
    <t xml:space="preserve">n5757-5807(2006) ; n5837(2007)-5880,5882-5887(2008)</t>
  </si>
  <si>
    <t xml:space="preserve">Scientific American</t>
  </si>
  <si>
    <t xml:space="preserve">0036-8733</t>
  </si>
  <si>
    <t xml:space="preserve">v.292n1,v.293n4-6(2005) ; v.294-295(2006) ; v.297(2007)-298(2008)</t>
  </si>
  <si>
    <t xml:space="preserve">Seminars in Liver Disease</t>
  </si>
  <si>
    <t xml:space="preserve">0272-8087</t>
  </si>
  <si>
    <t xml:space="preserve">v.26(2006)-v.27(2007)</t>
  </si>
  <si>
    <t xml:space="preserve">Stroke</t>
  </si>
  <si>
    <t xml:space="preserve">0039-2499</t>
  </si>
  <si>
    <t xml:space="preserve">v.37(2006)-v.38n2,4-12(2007)</t>
  </si>
  <si>
    <t xml:space="preserve">Surgical Endoscopy</t>
  </si>
  <si>
    <t xml:space="preserve">0930-2794</t>
  </si>
  <si>
    <t xml:space="preserve">v.20n1,3-12(2006)</t>
  </si>
  <si>
    <t xml:space="preserve">Transfusion</t>
  </si>
  <si>
    <t xml:space="preserve">0041-1132</t>
  </si>
  <si>
    <t xml:space="preserve">v.48(2008)</t>
  </si>
  <si>
    <t xml:space="preserve">Translational Research</t>
  </si>
  <si>
    <t xml:space="preserve">1931-5244</t>
  </si>
  <si>
    <t xml:space="preserve">v.151-152(2008)</t>
  </si>
  <si>
    <t xml:space="preserve">天晟醫院合訂期刊目錄</t>
  </si>
  <si>
    <t xml:space="preserve">American Family Physician</t>
  </si>
  <si>
    <t xml:space="preserve">0002-838X</t>
  </si>
  <si>
    <t xml:space="preserve">v.91(2015) v.92(2015)</t>
  </si>
  <si>
    <r>
      <rPr>
        <sz val="12"/>
        <color rgb="FF000000"/>
        <rFont val="新細明體"/>
        <family val="1"/>
        <charset val="136"/>
      </rPr>
      <t xml:space="preserve">American Journal Of  Occupational Theropy
(</t>
    </r>
    <r>
      <rPr>
        <sz val="12"/>
        <color rgb="FF000000"/>
        <rFont val="Noto Sans"/>
        <family val="2"/>
      </rPr>
      <t xml:space="preserve">雙月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v.67(2013) v.68(2014) v.69(2015) v.70(2016)</t>
  </si>
  <si>
    <t xml:space="preserve">American Journal of Gastroenterology</t>
  </si>
  <si>
    <t xml:space="preserve">0002-9270</t>
  </si>
  <si>
    <t xml:space="preserve">v.110(2015)</t>
  </si>
  <si>
    <t xml:space="preserve">American Journal Of Respiratory And Critical Care Medicine</t>
  </si>
  <si>
    <t xml:space="preserve">1073-449X</t>
  </si>
  <si>
    <t xml:space="preserve">v.185(2012) v.186(2012) v.187(2013) v.188(2013) v.189(2014) v.190(2014)
v.191(2015) v.192(2015) v.193(2016) v.194(2016)</t>
  </si>
  <si>
    <t xml:space="preserve">American Journal Of Roentgenology*</t>
  </si>
  <si>
    <t xml:space="preserve">v.198(2012) v.199(2012) v.200(2013) v.201(2013) v.202(2014) v.203(2014)
v.204(2015) v.205(2015) v.206(2016) v.207(2016)</t>
  </si>
  <si>
    <t xml:space="preserve">v.209(2015) v.210(2015) v.211(2016) v.212(2016)</t>
  </si>
  <si>
    <t xml:space="preserve">Anesthesia And Analgesia</t>
  </si>
  <si>
    <t xml:space="preserve">v.114(2012) v.115(2012) v.116(2013) v.117(2013) v.118(2014) v.119(2014)
v.120(2015) v.121(2015) v.122(2016) v.123(2016)</t>
  </si>
  <si>
    <t xml:space="preserve">v.61(2015)</t>
  </si>
  <si>
    <t xml:space="preserve">Critical care medicine</t>
  </si>
  <si>
    <t xml:space="preserve">v.41(2013) v.42(2014)</t>
  </si>
  <si>
    <t xml:space="preserve">Current Problems In Cardiology</t>
  </si>
  <si>
    <t xml:space="preserve">v.37(2012) v.38(2013) v.39(2014) v.40(2015) v.41(2016)</t>
  </si>
  <si>
    <t xml:space="preserve">IEEE Transactions on image processing</t>
  </si>
  <si>
    <t xml:space="preserve">0146-2806</t>
  </si>
  <si>
    <t xml:space="preserve">v.23(2014)</t>
  </si>
  <si>
    <t xml:space="preserve">Jama</t>
  </si>
  <si>
    <t xml:space="preserve">1057-7149</t>
  </si>
  <si>
    <t xml:space="preserve">v.313(2015) v.314(2015)</t>
  </si>
  <si>
    <t xml:space="preserve">Jama Surgery</t>
  </si>
  <si>
    <t xml:space="preserve">v.150(2015)</t>
  </si>
  <si>
    <t xml:space="preserve">Journal Of Bone And Joint Surgery-American</t>
  </si>
  <si>
    <t xml:space="preserve">2168-6254</t>
  </si>
  <si>
    <t xml:space="preserve">v.94(2012) v.95(2013) v.96(2014) v.97(2015) v.98(2016)</t>
  </si>
  <si>
    <t xml:space="preserve">Journal Of Neurosurgery*</t>
  </si>
  <si>
    <t xml:space="preserve">0021-9355</t>
  </si>
  <si>
    <t xml:space="preserve">v.118(2013) v.119(2013) v.120(2014) v.121(2014) v.122(2015) v.123(2015)
v.124(2016) v.125(2016)</t>
  </si>
  <si>
    <t xml:space="preserve">Journal Of Neurosurgery*: Pediatrics*</t>
  </si>
  <si>
    <t xml:space="preserve">0022-3085</t>
  </si>
  <si>
    <t xml:space="preserve">v.11(2013) v12(2013) v.13(2014) v.14(2014) v.15(2015) v.16(2015) v.17(2016)
v.18(2016)</t>
  </si>
  <si>
    <t xml:space="preserve">Journal Of Neurosurgery*: Spine</t>
  </si>
  <si>
    <t xml:space="preserve">v.18(2013) v.19(2013) v.20(2014) v.21(2014) v.22(2015) v.23(2015) v.24(2016) v.25(2016)</t>
  </si>
  <si>
    <t xml:space="preserve">Journal Of Speech, Language, And Hearing Research : Jslhr </t>
  </si>
  <si>
    <t xml:space="preserve">1547-5654</t>
  </si>
  <si>
    <t xml:space="preserve">v.55(2012) v.56(2013) v.57(2014) v.58(2015) v.59(2016)</t>
  </si>
  <si>
    <t xml:space="preserve">Journal Of Urology</t>
  </si>
  <si>
    <t xml:space="preserve">v.187(2012) v188(2012) v.189(2013) v.190(2013) v.191(2014) v.192(2014)
v.193(2015) v.194(2015)</t>
  </si>
  <si>
    <t xml:space="preserve">Neruology</t>
  </si>
  <si>
    <t xml:space="preserve">v.84(2015) v.85(2015) v.86(2016)</t>
  </si>
  <si>
    <t xml:space="preserve">Nutrition: The International Journal Of Applied And Basic Nutritional Sciences</t>
  </si>
  <si>
    <t xml:space="preserve">0899-9007</t>
  </si>
  <si>
    <t xml:space="preserve">v.28(2012) v.29(2013) v.30(2014) v.31(2015) v.32</t>
  </si>
  <si>
    <t xml:space="preserve">PAIN</t>
  </si>
  <si>
    <t xml:space="preserve">0304-3959</t>
  </si>
  <si>
    <t xml:space="preserve">v.155(2014) v.156:1,2(2015)</t>
  </si>
  <si>
    <t xml:space="preserve">v.129(2012) v.130(2012) v.131(2013) v.132(2013) v.133(2014) v.134(2014)</t>
  </si>
  <si>
    <t xml:space="preserve">Physical Therapy</t>
  </si>
  <si>
    <t xml:space="preserve">0031-9023</t>
  </si>
  <si>
    <t xml:space="preserve">v.92(2012) v.93(2013) v.94(2014) v.95(2015) v.96(2016)</t>
  </si>
  <si>
    <r>
      <rPr>
        <sz val="12"/>
        <color rgb="FF000000"/>
        <rFont val="新細明體"/>
        <family val="1"/>
        <charset val="136"/>
      </rPr>
      <t xml:space="preserve">Radiographics* 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The Journal of Continuing Medical Education in Radiology</t>
    </r>
  </si>
  <si>
    <t xml:space="preserve">0271-5333</t>
  </si>
  <si>
    <t xml:space="preserve">v.32(2012) v.34(2014) v.35(2015) v.36(2016)</t>
  </si>
  <si>
    <t xml:space="preserve">Spine</t>
  </si>
  <si>
    <t xml:space="preserve">0362-2436</t>
  </si>
  <si>
    <t xml:space="preserve">v.37(2012) v.38(2013) v.39(2014)</t>
  </si>
  <si>
    <t xml:space="preserve">The American Journal Of Surgical Pathology</t>
  </si>
  <si>
    <t xml:space="preserve">v.36(2012) v.37(2013) v.38(2014) v.39(2015)</t>
  </si>
  <si>
    <t xml:space="preserve">The Lancet</t>
  </si>
  <si>
    <t xml:space="preserve">v.385(2015)</t>
  </si>
  <si>
    <t xml:space="preserve">The New England Journal Of Medicine (NEJM)*</t>
  </si>
  <si>
    <t xml:space="preserve">v.368(2013) v.369(2013) v.370(2014) v.371(2014) v.372(2015) v.373(2015)</t>
  </si>
  <si>
    <r>
      <rPr>
        <sz val="20"/>
        <color rgb="FF000000"/>
        <rFont val="Times New Roman"/>
        <family val="1"/>
      </rPr>
      <t xml:space="preserve">101(2012)</t>
    </r>
    <r>
      <rPr>
        <sz val="20"/>
        <color rgb="FF000000"/>
        <rFont val="Noto Sans"/>
        <family val="2"/>
      </rPr>
      <t xml:space="preserve">年度西文合訂期刊目錄</t>
    </r>
  </si>
  <si>
    <t xml:space="preserve">排序</t>
  </si>
  <si>
    <t xml:space="preserve">科別</t>
  </si>
  <si>
    <t xml:space="preserve">期刊名</t>
  </si>
  <si>
    <t xml:space="preserve">Vol.</t>
  </si>
  <si>
    <t xml:space="preserve">期</t>
  </si>
  <si>
    <t xml:space="preserve">本數</t>
  </si>
  <si>
    <t xml:space="preserve">備註</t>
  </si>
  <si>
    <t xml:space="preserve">放射科</t>
  </si>
  <si>
    <t xml:space="preserve">NO.1.2.3.4.5.6</t>
  </si>
  <si>
    <t xml:space="preserve">NO.1.2.3.4.5.S1.6</t>
  </si>
  <si>
    <t xml:space="preserve">OK</t>
  </si>
  <si>
    <t xml:space="preserve">麻醉科</t>
  </si>
  <si>
    <t xml:space="preserve">Anesthesia Andanalgesia</t>
  </si>
  <si>
    <t xml:space="preserve">小兒科</t>
  </si>
  <si>
    <t xml:space="preserve">Pediatrics*</t>
  </si>
  <si>
    <t xml:space="preserve">NO.1.2.S1.3.S2.4.5.6</t>
  </si>
  <si>
    <t xml:space="preserve">NO.1.2.3.4.S1.5.S2.6</t>
  </si>
  <si>
    <t xml:space="preserve">Radiographics:The Journal Of Continuing Medical Education In Radiology*</t>
  </si>
  <si>
    <t xml:space="preserve">NO.1.2.3.4.5.6.7</t>
  </si>
  <si>
    <t xml:space="preserve">心臟內科</t>
  </si>
  <si>
    <t xml:space="preserve">NO..7.8.9.10.11.12</t>
  </si>
  <si>
    <t xml:space="preserve">復健科</t>
  </si>
  <si>
    <t xml:space="preserve">病理科</t>
  </si>
  <si>
    <t xml:space="preserve">外科</t>
  </si>
  <si>
    <t xml:space="preserve">American Journal Of Surgery</t>
  </si>
  <si>
    <t xml:space="preserve">新陳代謝</t>
  </si>
  <si>
    <t xml:space="preserve">Diabetes Care</t>
  </si>
  <si>
    <t xml:space="preserve">NO.1.S1.2.3.4.5.6</t>
  </si>
  <si>
    <t xml:space="preserve">骨科</t>
  </si>
  <si>
    <t xml:space="preserve">NO.1.3.4.5.6.7.8.9.10.11.12</t>
  </si>
  <si>
    <t xml:space="preserve">NO.14.15.16.17.18.19.21.22.23.24</t>
  </si>
  <si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2.20</t>
    </r>
  </si>
  <si>
    <t xml:space="preserve">泌尿科</t>
  </si>
  <si>
    <t xml:space="preserve">NO.1.2.3.4(1).4(2).5.6</t>
  </si>
  <si>
    <t xml:space="preserve">神經外科</t>
  </si>
  <si>
    <t xml:space="preserve">NO.1.2.3.4.5.6.S1</t>
  </si>
  <si>
    <t xml:space="preserve">NO.1.2.3.4.5.6.7.8.9.10.11.12</t>
  </si>
  <si>
    <t xml:space="preserve">營養室</t>
  </si>
  <si>
    <t xml:space="preserve">NO.1.2.3.4.5.6.7&amp;8.9.10.11&amp;12</t>
  </si>
  <si>
    <t xml:space="preserve">胸腔內科</t>
  </si>
  <si>
    <t xml:space="preserve">整形外科</t>
  </si>
  <si>
    <t xml:space="preserve">Aesthetic Plastic Surgery</t>
  </si>
  <si>
    <t xml:space="preserve">NO.13.14.15.16.17.18.19.20.21.22.22S.23.24.25.26</t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箱</t>
    </r>
  </si>
  <si>
    <r>
      <rPr>
        <sz val="20"/>
        <color rgb="FF000000"/>
        <rFont val="標楷體"/>
        <family val="4"/>
        <charset val="136"/>
      </rPr>
      <t xml:space="preserve">102(2013)</t>
    </r>
    <r>
      <rPr>
        <sz val="20"/>
        <color rgb="FF000000"/>
        <rFont val="Noto Sans"/>
        <family val="2"/>
      </rPr>
      <t xml:space="preserve">年度西文合訂期刊目錄</t>
    </r>
  </si>
  <si>
    <t xml:space="preserve">內科</t>
  </si>
  <si>
    <t xml:space="preserve">NO.1-26</t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箱</t>
    </r>
  </si>
  <si>
    <t xml:space="preserve">神經內科</t>
  </si>
  <si>
    <t xml:space="preserve">Muscle And Nerve</t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箱</t>
    </r>
  </si>
  <si>
    <t xml:space="preserve">NO.7.8.9.10.11.12</t>
  </si>
  <si>
    <t xml:space="preserve">American Journal Of Respiratory And Critical Care Medicine (semimonthly)</t>
  </si>
  <si>
    <t xml:space="preserve">NO.1.2.3.4.S1.5.6.7.8.S2.9.10.11.12</t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箱</t>
    </r>
  </si>
  <si>
    <t xml:space="preserve">NO.7.8.S2.9.10.11.12</t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箱</t>
    </r>
  </si>
  <si>
    <t xml:space="preserve">Jama Surgery(Archives Surgery)</t>
  </si>
  <si>
    <t xml:space="preserve">NO.7.8.10.11.12</t>
  </si>
  <si>
    <t xml:space="preserve">Journal Of Bone And Joint Surgery-American (JBJS) (semi-monthly)</t>
  </si>
  <si>
    <t xml:space="preserve">NO.13.14.15.16.17.18.19.20.21.22.23.24</t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0</t>
    </r>
    <r>
      <rPr>
        <sz val="14"/>
        <rFont val="Noto Sans"/>
        <family val="2"/>
      </rPr>
      <t xml:space="preserve">箱</t>
    </r>
  </si>
  <si>
    <t xml:space="preserve">NO.1.2.3.4.5.6.7.8.9.10.11.12.13.14</t>
  </si>
  <si>
    <t xml:space="preserve">NO.15.16.17.18.19.20.21.22.S22.23.24.25.26</t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9</t>
    </r>
    <r>
      <rPr>
        <sz val="14"/>
        <rFont val="Noto Sans"/>
        <family val="2"/>
      </rPr>
      <t xml:space="preserve">箱</t>
    </r>
  </si>
  <si>
    <r>
      <rPr>
        <sz val="14"/>
        <rFont val="Noto Sans"/>
        <family val="2"/>
      </rPr>
      <t xml:space="preserve">缺</t>
    </r>
    <r>
      <rPr>
        <sz val="14"/>
        <rFont val="細明體"/>
        <family val="3"/>
        <charset val="136"/>
      </rPr>
      <t xml:space="preserve">4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箱</t>
    </r>
  </si>
  <si>
    <t xml:space="preserve">NO.1.2.S1.3.4.S2.5.6</t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箱</t>
    </r>
  </si>
  <si>
    <r>
      <rPr>
        <sz val="14"/>
        <color rgb="FF000000"/>
        <rFont val="Times New Roman"/>
        <family val="1"/>
      </rPr>
      <t xml:space="preserve">NO.1.S1.2.3.4.5.6(</t>
    </r>
    <r>
      <rPr>
        <sz val="14"/>
        <color rgb="FF000000"/>
        <rFont val="Noto Sans"/>
        <family val="2"/>
      </rPr>
      <t xml:space="preserve">消失</t>
    </r>
    <r>
      <rPr>
        <sz val="14"/>
        <color rgb="FF000000"/>
        <rFont val="Times New Roman"/>
        <family val="1"/>
      </rPr>
      <t xml:space="preserve">)</t>
    </r>
  </si>
  <si>
    <t xml:space="preserve">NO.1.2.3.4.P1.P2.5.6</t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箱</t>
    </r>
  </si>
  <si>
    <r>
      <rPr>
        <sz val="14"/>
        <rFont val="Noto Sans"/>
        <family val="2"/>
      </rPr>
      <t xml:space="preserve">缺</t>
    </r>
    <r>
      <rPr>
        <sz val="14"/>
        <rFont val="細明體"/>
        <family val="3"/>
        <charset val="136"/>
      </rPr>
      <t xml:space="preserve">1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</t>
    </r>
    <r>
      <rPr>
        <sz val="14"/>
        <rFont val="Noto Sans"/>
        <family val="2"/>
      </rPr>
      <t xml:space="preserve">箱</t>
    </r>
  </si>
  <si>
    <t xml:space="preserve">Physical Therapy Journal</t>
  </si>
  <si>
    <r>
      <rPr>
        <sz val="12"/>
        <color rgb="FF000000"/>
        <rFont val="Times New Roman"/>
        <family val="1"/>
      </rPr>
      <t xml:space="preserve">American Journal Of  Occupational Theropy
(</t>
    </r>
    <r>
      <rPr>
        <sz val="12"/>
        <color rgb="FF000000"/>
        <rFont val="Noto Sans"/>
        <family val="2"/>
      </rPr>
      <t xml:space="preserve">雙月刊</t>
    </r>
    <r>
      <rPr>
        <sz val="12"/>
        <color rgb="FF000000"/>
        <rFont val="Times New Roman"/>
        <family val="1"/>
      </rPr>
      <t xml:space="preserve">)</t>
    </r>
  </si>
  <si>
    <t xml:space="preserve">-</t>
  </si>
  <si>
    <r>
      <rPr>
        <sz val="12"/>
        <color rgb="FF000000"/>
        <rFont val="Times New Roman"/>
        <family val="1"/>
      </rPr>
      <t xml:space="preserve">Journal Of Speech, Language, And Hearing Research : JSLHR (2012</t>
    </r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Times New Roman"/>
        <family val="1"/>
      </rPr>
      <t xml:space="preserve">)(</t>
    </r>
    <r>
      <rPr>
        <sz val="12"/>
        <color rgb="FF000000"/>
        <rFont val="Noto Sans"/>
        <family val="2"/>
      </rPr>
      <t xml:space="preserve">雙月刊</t>
    </r>
    <r>
      <rPr>
        <sz val="12"/>
        <color rgb="FF000000"/>
        <rFont val="Times New Roman"/>
        <family val="1"/>
      </rPr>
      <t xml:space="preserve">)</t>
    </r>
  </si>
  <si>
    <t xml:space="preserve">NO.1.2.3.4.5</t>
  </si>
  <si>
    <r>
      <rPr>
        <sz val="12"/>
        <color rgb="FF000000"/>
        <rFont val="Times New Roman"/>
        <family val="1"/>
      </rPr>
      <t xml:space="preserve">Aesthetic Plastic Surgery(</t>
    </r>
    <r>
      <rPr>
        <sz val="12"/>
        <color rgb="FF000000"/>
        <rFont val="Noto Sans"/>
        <family val="2"/>
      </rPr>
      <t xml:space="preserve">雙月刊</t>
    </r>
    <r>
      <rPr>
        <sz val="12"/>
        <color rgb="FF00000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箱</t>
    </r>
  </si>
  <si>
    <t xml:space="preserve">American Journal Of Roentgenology*, AJR</t>
  </si>
  <si>
    <r>
      <rPr>
        <sz val="12"/>
        <color rgb="FF000000"/>
        <rFont val="Times New Roman"/>
        <family val="1"/>
      </rPr>
      <t xml:space="preserve">Radiographics* 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The Journal of Continuing Medical Education in Radiology</t>
    </r>
  </si>
  <si>
    <t xml:space="preserve">NO.1.2.3</t>
  </si>
  <si>
    <t xml:space="preserve">NO.4.5.6.7</t>
  </si>
  <si>
    <t xml:space="preserve">急診科</t>
  </si>
  <si>
    <t xml:space="preserve">NO.7.8.9.S1.10.11.12.S2</t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2</t>
    </r>
    <r>
      <rPr>
        <sz val="14"/>
        <rFont val="Noto Sans"/>
        <family val="2"/>
      </rPr>
      <t xml:space="preserve">箱</t>
    </r>
  </si>
  <si>
    <r>
      <rPr>
        <sz val="12"/>
        <color rgb="FF000000"/>
        <rFont val="Times New Roman"/>
        <family val="1"/>
      </rPr>
      <t xml:space="preserve">Annals of Emergency Medicine (7/15</t>
    </r>
    <r>
      <rPr>
        <sz val="12"/>
        <color rgb="FF000000"/>
        <rFont val="Noto Sans"/>
        <family val="2"/>
      </rPr>
      <t xml:space="preserve">才開始送紙本</t>
    </r>
    <r>
      <rPr>
        <sz val="12"/>
        <color rgb="FF000000"/>
        <rFont val="Times New Roman"/>
        <family val="1"/>
      </rPr>
      <t xml:space="preserve">)</t>
    </r>
  </si>
  <si>
    <t xml:space="preserve">NO.1.2.3.4.S1.5.6</t>
  </si>
  <si>
    <t xml:space="preserve">護理部</t>
  </si>
  <si>
    <r>
      <rPr>
        <sz val="12"/>
        <color rgb="FF000000"/>
        <rFont val="Times New Roman"/>
        <family val="1"/>
      </rPr>
      <t xml:space="preserve">Journal Of Nursing Research(JNR) (</t>
    </r>
    <r>
      <rPr>
        <sz val="12"/>
        <color rgb="FF000000"/>
        <rFont val="Noto Sans"/>
        <family val="2"/>
      </rPr>
      <t xml:space="preserve">季刊</t>
    </r>
    <r>
      <rPr>
        <sz val="12"/>
        <color rgb="FF000000"/>
        <rFont val="Times New Roman"/>
        <family val="1"/>
      </rPr>
      <t xml:space="preserve">)</t>
    </r>
  </si>
  <si>
    <t xml:space="preserve">NO.1.2.3.4</t>
  </si>
  <si>
    <t xml:space="preserve">NO.7/8.9.10.11/12</t>
  </si>
  <si>
    <r>
      <rPr>
        <sz val="20"/>
        <color rgb="FF000000"/>
        <rFont val="標楷體"/>
        <family val="4"/>
        <charset val="136"/>
      </rPr>
      <t xml:space="preserve">103(2014)</t>
    </r>
    <r>
      <rPr>
        <sz val="20"/>
        <color rgb="FF000000"/>
        <rFont val="Noto Sans"/>
        <family val="2"/>
      </rPr>
      <t xml:space="preserve">年度西文合訂期刊目錄</t>
    </r>
  </si>
  <si>
    <t xml:space="preserve">位置</t>
  </si>
  <si>
    <t xml:space="preserve">NO.1.2.3.4/5.6</t>
  </si>
  <si>
    <t xml:space="preserve">NO.1.2.3.4.5.S2.6</t>
  </si>
  <si>
    <t xml:space="preserve">NO.1.2.3.4.5.S3.6</t>
  </si>
  <si>
    <t xml:space="preserve">NO.1.2.3.4.5.6.S1.7.8.9.10.11.12</t>
  </si>
  <si>
    <t xml:space="preserve">NO.15.16.17.18.19.20.21.22.S12.23.24.25.26.S2</t>
  </si>
  <si>
    <t xml:space="preserve">NO.1.2.3.4.5.P1.P2.6</t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箱</t>
    </r>
  </si>
  <si>
    <r>
      <rPr>
        <sz val="12"/>
        <color rgb="FF000000"/>
        <rFont val="Times New Roman"/>
        <family val="1"/>
      </rPr>
      <t xml:space="preserve">American Journal Of  Occupational Theropy(</t>
    </r>
    <r>
      <rPr>
        <sz val="12"/>
        <color rgb="FF000000"/>
        <rFont val="Noto Sans"/>
        <family val="2"/>
      </rPr>
      <t xml:space="preserve">雙月刊</t>
    </r>
    <r>
      <rPr>
        <sz val="12"/>
        <color rgb="FF000000"/>
        <rFont val="Times New Roman"/>
        <family val="1"/>
      </rPr>
      <t xml:space="preserve">)</t>
    </r>
  </si>
  <si>
    <t xml:space="preserve">NO.3.4.5</t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箱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.5</t>
    </r>
    <r>
      <rPr>
        <sz val="14"/>
        <rFont val="Noto Sans"/>
        <family val="2"/>
      </rPr>
      <t xml:space="preserve">箱</t>
    </r>
  </si>
  <si>
    <t xml:space="preserve">NO.1/2.3/4.5/6</t>
  </si>
  <si>
    <t xml:space="preserve">NO.7/8.9/10.11/12</t>
  </si>
  <si>
    <t xml:space="preserve">NO.7.8.9.S1.10.11.12.S1</t>
  </si>
  <si>
    <t xml:space="preserve">NO.7/8.S1.9.10.11/12</t>
  </si>
  <si>
    <t xml:space="preserve">當年新增</t>
  </si>
  <si>
    <r>
      <rPr>
        <sz val="20"/>
        <color rgb="FF000000"/>
        <rFont val="標楷體"/>
        <family val="4"/>
        <charset val="136"/>
      </rPr>
      <t xml:space="preserve">104-105(2015-2016)</t>
    </r>
    <r>
      <rPr>
        <sz val="20"/>
        <color rgb="FF000000"/>
        <rFont val="Noto Sans"/>
        <family val="2"/>
      </rPr>
      <t xml:space="preserve">年西文合訂期刊目錄</t>
    </r>
  </si>
  <si>
    <t xml:space="preserve">期刊年度</t>
  </si>
  <si>
    <t xml:space="preserve">單項總本數</t>
  </si>
  <si>
    <t xml:space="preserve">合訂成冊數</t>
  </si>
  <si>
    <t xml:space="preserve">The New England Journal Of Medicine (NEJM)</t>
  </si>
  <si>
    <t xml:space="preserve">No.1-26</t>
  </si>
  <si>
    <t xml:space="preserve">No.1-27</t>
  </si>
  <si>
    <t xml:space="preserve">No.9962-9987</t>
  </si>
  <si>
    <t xml:space="preserve">No.9988-10012</t>
  </si>
  <si>
    <t xml:space="preserve">No.1-24</t>
  </si>
  <si>
    <r>
      <rPr>
        <sz val="14"/>
        <rFont val="Noto Sans"/>
        <family val="2"/>
      </rPr>
      <t xml:space="preserve">胸腔內科</t>
    </r>
    <r>
      <rPr>
        <sz val="14"/>
        <rFont val="Times New Roman"/>
        <family val="1"/>
      </rPr>
      <t xml:space="preserve">*</t>
    </r>
  </si>
  <si>
    <t xml:space="preserve">No.1-12</t>
  </si>
  <si>
    <r>
      <rPr>
        <sz val="14"/>
        <rFont val="Times New Roman"/>
        <family val="1"/>
      </rPr>
      <t xml:space="preserve">No.1-12 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11)</t>
    </r>
  </si>
  <si>
    <t xml:space="preserve">No.1-11</t>
  </si>
  <si>
    <t xml:space="preserve">腸胃內科</t>
  </si>
  <si>
    <t xml:space="preserve">American Journal Of Gastroenterology</t>
  </si>
  <si>
    <t xml:space="preserve">No.1-12 + supplement</t>
  </si>
  <si>
    <t xml:space="preserve">家醫科</t>
  </si>
  <si>
    <r>
      <rPr>
        <sz val="14"/>
        <rFont val="Times New Roman"/>
        <family val="1"/>
      </rPr>
      <t xml:space="preserve">No.1-12 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5)</t>
    </r>
  </si>
  <si>
    <t xml:space="preserve">No.1-6</t>
  </si>
  <si>
    <t xml:space="preserve">No.1-5</t>
  </si>
  <si>
    <t xml:space="preserve">JAMA Surgery</t>
  </si>
  <si>
    <t xml:space="preserve">The Journal Of Bone And Joint Surgery</t>
  </si>
  <si>
    <t xml:space="preserve">97-A</t>
  </si>
  <si>
    <r>
      <rPr>
        <sz val="14"/>
        <rFont val="Times New Roman"/>
        <family val="1"/>
      </rPr>
      <t xml:space="preserve">No.1-24 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23)</t>
    </r>
  </si>
  <si>
    <t xml:space="preserve">98-A</t>
  </si>
  <si>
    <t xml:space="preserve">No.1-23</t>
  </si>
  <si>
    <t xml:space="preserve">No.1-21</t>
  </si>
  <si>
    <t xml:space="preserve">Journal Of Neurosurgery</t>
  </si>
  <si>
    <t xml:space="preserve">No.1-6 </t>
  </si>
  <si>
    <t xml:space="preserve">No.1-6 + supplement</t>
  </si>
  <si>
    <t xml:space="preserve">Journal Of Neurosurgery-PEDIATRICS</t>
  </si>
  <si>
    <r>
      <rPr>
        <sz val="14"/>
        <rFont val="Noto Sans"/>
        <family val="2"/>
      </rPr>
      <t xml:space="preserve">神經外科</t>
    </r>
    <r>
      <rPr>
        <sz val="14"/>
        <rFont val="Times New Roman"/>
        <family val="1"/>
      </rPr>
      <t xml:space="preserve">*</t>
    </r>
  </si>
  <si>
    <t xml:space="preserve">Journal Of Neurosurgery-SPINE</t>
  </si>
  <si>
    <t xml:space="preserve">No.6</t>
  </si>
  <si>
    <r>
      <rPr>
        <sz val="14"/>
        <rFont val="Noto Sans"/>
        <family val="2"/>
      </rPr>
      <t xml:space="preserve">併在</t>
    </r>
    <r>
      <rPr>
        <sz val="14"/>
        <rFont val="細明體"/>
        <family val="3"/>
        <charset val="136"/>
      </rPr>
      <t xml:space="preserve">24</t>
    </r>
  </si>
  <si>
    <r>
      <rPr>
        <sz val="14"/>
        <rFont val="Times New Roman"/>
        <family val="1"/>
      </rPr>
      <t xml:space="preserve">No.1-6 + supplement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</t>
    </r>
  </si>
  <si>
    <r>
      <rPr>
        <sz val="14"/>
        <rFont val="Times New Roman"/>
        <family val="1"/>
      </rPr>
      <t xml:space="preserve">No.1-11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10)</t>
    </r>
  </si>
  <si>
    <t xml:space="preserve">Journal Of Speech, Language, And Hearing Research : JSLHR </t>
  </si>
  <si>
    <t xml:space="preserve">The American Journal Of  Occupational Theropy</t>
  </si>
  <si>
    <t xml:space="preserve">Radio Graphics:The Journal Of Continuing Medical Education In Radiology</t>
  </si>
  <si>
    <t xml:space="preserve">No.1-7</t>
  </si>
  <si>
    <t xml:space="preserve">Nutrition</t>
  </si>
  <si>
    <t xml:space="preserve">Journal Of Nursing Research(JNR)</t>
  </si>
  <si>
    <t xml:space="preserve">American Journal Of Roentgenology</t>
  </si>
  <si>
    <t xml:space="preserve">檢驗科</t>
  </si>
  <si>
    <t xml:space="preserve">Clinical Chemistry </t>
  </si>
  <si>
    <t xml:space="preserve">小計</t>
  </si>
  <si>
    <t xml:space="preserve">未裝箱</t>
  </si>
  <si>
    <t xml:space="preserve">已裝箱</t>
  </si>
  <si>
    <r>
      <rPr>
        <sz val="20"/>
        <color rgb="FF000000"/>
        <rFont val="標楷體"/>
        <family val="4"/>
        <charset val="136"/>
      </rPr>
      <t xml:space="preserve">106(2017)</t>
    </r>
    <r>
      <rPr>
        <sz val="20"/>
        <color rgb="FF000000"/>
        <rFont val="Noto Sans"/>
        <family val="2"/>
      </rPr>
      <t xml:space="preserve">年度西文合訂期刊目錄</t>
    </r>
  </si>
  <si>
    <r>
      <rPr>
        <sz val="14"/>
        <rFont val="Times New Roman"/>
        <family val="1"/>
      </rPr>
      <t xml:space="preserve">No.1-24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7)</t>
    </r>
  </si>
  <si>
    <r>
      <rPr>
        <sz val="12"/>
        <rFont val="Noto Sans"/>
        <family val="2"/>
      </rPr>
      <t xml:space="preserve">胸腔內科</t>
    </r>
    <r>
      <rPr>
        <sz val="12"/>
        <rFont val="新細明體"/>
        <family val="1"/>
        <charset val="136"/>
      </rPr>
      <t xml:space="preserve">*</t>
    </r>
  </si>
  <si>
    <r>
      <rPr>
        <sz val="14"/>
        <rFont val="Times New Roman"/>
        <family val="1"/>
      </rPr>
      <t xml:space="preserve">No.1-6 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4)</t>
    </r>
  </si>
  <si>
    <r>
      <rPr>
        <sz val="12"/>
        <rFont val="Noto Sans"/>
        <family val="2"/>
      </rPr>
      <t xml:space="preserve">復健科</t>
    </r>
    <r>
      <rPr>
        <sz val="12"/>
        <rFont val="新細明體"/>
        <family val="1"/>
        <charset val="136"/>
      </rPr>
      <t xml:space="preserve">*</t>
    </r>
  </si>
  <si>
    <r>
      <rPr>
        <sz val="12"/>
        <rFont val="Noto Sans"/>
        <family val="2"/>
      </rPr>
      <t xml:space="preserve">放射科</t>
    </r>
    <r>
      <rPr>
        <sz val="12"/>
        <rFont val="新細明體"/>
        <family val="1"/>
        <charset val="136"/>
      </rPr>
      <t xml:space="preserve">*</t>
    </r>
  </si>
  <si>
    <r>
      <rPr>
        <sz val="20"/>
        <color rgb="FF000000"/>
        <rFont val="標楷體"/>
        <family val="4"/>
        <charset val="136"/>
      </rPr>
      <t xml:space="preserve">107(2018)</t>
    </r>
    <r>
      <rPr>
        <sz val="20"/>
        <color rgb="FF000000"/>
        <rFont val="Noto Sans"/>
        <family val="2"/>
      </rPr>
      <t xml:space="preserve">年度西文合訂期刊目錄</t>
    </r>
  </si>
  <si>
    <r>
      <rPr>
        <sz val="14"/>
        <rFont val="Times New Roman"/>
        <family val="1"/>
      </rPr>
      <t xml:space="preserve">No.1-24 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13)</t>
    </r>
  </si>
  <si>
    <t xml:space="preserve">No.1-9</t>
  </si>
  <si>
    <t xml:space="preserve">100-A</t>
  </si>
  <si>
    <r>
      <rPr>
        <sz val="14"/>
        <rFont val="Times New Roman"/>
        <family val="1"/>
      </rPr>
      <t xml:space="preserve">No.1-6 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3)</t>
    </r>
  </si>
  <si>
    <r>
      <rPr>
        <sz val="20"/>
        <color rgb="FF000000"/>
        <rFont val="標楷體"/>
        <family val="4"/>
        <charset val="136"/>
      </rPr>
      <t xml:space="preserve">101-107(2012-2018)</t>
    </r>
    <r>
      <rPr>
        <sz val="20"/>
        <color rgb="FF000000"/>
        <rFont val="Noto Sans"/>
        <family val="2"/>
      </rPr>
      <t xml:space="preserve">年度西文合訂期刊目錄</t>
    </r>
  </si>
  <si>
    <t xml:space="preserve">No.1-24 + supplement</t>
  </si>
  <si>
    <r>
      <rPr>
        <sz val="14"/>
        <rFont val="Times New Roman"/>
        <family val="1"/>
      </rPr>
      <t xml:space="preserve">No.1-22 + supplement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18)</t>
    </r>
  </si>
  <si>
    <t xml:space="preserve">第一箱</t>
  </si>
  <si>
    <t xml:space="preserve">第八箱</t>
  </si>
  <si>
    <t xml:space="preserve">第七箱</t>
  </si>
  <si>
    <r>
      <rPr>
        <sz val="14"/>
        <rFont val="Times New Roman"/>
        <family val="1"/>
      </rPr>
      <t xml:space="preserve">No.1-12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9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No.10)</t>
    </r>
  </si>
  <si>
    <r>
      <rPr>
        <sz val="14"/>
        <rFont val="Times New Roman"/>
        <family val="1"/>
      </rPr>
      <t xml:space="preserve">No.1-12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No.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No.5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No.7)</t>
    </r>
  </si>
  <si>
    <t xml:space="preserve">No.2-4</t>
  </si>
  <si>
    <t xml:space="preserve">第九箱</t>
  </si>
  <si>
    <r>
      <rPr>
        <sz val="14"/>
        <rFont val="Times New Roman"/>
        <family val="1"/>
      </rPr>
      <t xml:space="preserve">198
</t>
    </r>
    <r>
      <rPr>
        <sz val="14"/>
        <rFont val="Noto Sans"/>
        <family val="2"/>
      </rPr>
      <t xml:space="preserve">未裝箱</t>
    </r>
  </si>
  <si>
    <t xml:space="preserve">99-A</t>
  </si>
  <si>
    <r>
      <rPr>
        <sz val="14"/>
        <rFont val="Times New Roman"/>
        <family val="1"/>
      </rPr>
      <t xml:space="preserve">No.1-24 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1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No.20)</t>
    </r>
  </si>
  <si>
    <t xml:space="preserve">第二箱</t>
  </si>
  <si>
    <r>
      <rPr>
        <sz val="14"/>
        <rFont val="Times New Roman"/>
        <family val="1"/>
      </rPr>
      <t xml:space="preserve">No.1-5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6)</t>
    </r>
  </si>
  <si>
    <r>
      <rPr>
        <sz val="14"/>
        <rFont val="細明體"/>
        <family val="3"/>
        <charset val="136"/>
      </rPr>
      <t xml:space="preserve">22-23
</t>
    </r>
    <r>
      <rPr>
        <sz val="14"/>
        <rFont val="Noto Sans"/>
        <family val="2"/>
      </rPr>
      <t xml:space="preserve">未裝箱</t>
    </r>
  </si>
  <si>
    <r>
      <rPr>
        <sz val="14"/>
        <rFont val="細明體"/>
        <family val="3"/>
        <charset val="136"/>
      </rPr>
      <t xml:space="preserve">26-27
</t>
    </r>
    <r>
      <rPr>
        <sz val="14"/>
        <rFont val="Noto Sans"/>
        <family val="2"/>
      </rPr>
      <t xml:space="preserve">未裝箱</t>
    </r>
  </si>
  <si>
    <r>
      <rPr>
        <sz val="14"/>
        <rFont val="細明體"/>
        <family val="3"/>
        <charset val="136"/>
      </rPr>
      <t xml:space="preserve">28-29
</t>
    </r>
    <r>
      <rPr>
        <sz val="14"/>
        <rFont val="Noto Sans"/>
        <family val="2"/>
      </rPr>
      <t xml:space="preserve">未裝箱</t>
    </r>
  </si>
  <si>
    <t xml:space="preserve">第十箱</t>
  </si>
  <si>
    <t xml:space="preserve">No.1-4</t>
  </si>
  <si>
    <t xml:space="preserve">第三箱</t>
  </si>
  <si>
    <t xml:space="preserve">Americanl Journal of Nursing (AJN)</t>
  </si>
  <si>
    <t xml:space="preserve">第五箱</t>
  </si>
  <si>
    <t xml:space="preserve">No.1-22</t>
  </si>
  <si>
    <r>
      <rPr>
        <sz val="20"/>
        <color rgb="FF000000"/>
        <rFont val="標楷體"/>
        <family val="4"/>
        <charset val="136"/>
      </rPr>
      <t xml:space="preserve">101-107(2012-2018)</t>
    </r>
    <r>
      <rPr>
        <sz val="20"/>
        <color rgb="FF000000"/>
        <rFont val="Noto Sans"/>
        <family val="2"/>
      </rPr>
      <t xml:space="preserve">年度中文合訂期刊目錄</t>
    </r>
  </si>
  <si>
    <t xml:space="preserve">醫教會</t>
  </si>
  <si>
    <t xml:space="preserve">臨床醫學</t>
  </si>
  <si>
    <r>
      <rPr>
        <sz val="14"/>
        <color rgb="FF000000"/>
        <rFont val="Noto Sans"/>
        <family val="2"/>
      </rPr>
      <t xml:space="preserve">不合訂
銷毀
</t>
    </r>
    <r>
      <rPr>
        <sz val="14"/>
        <color rgb="FF000000"/>
        <rFont val="細明體"/>
        <family val="3"/>
        <charset val="136"/>
      </rPr>
      <t xml:space="preserve">CEPS</t>
    </r>
    <r>
      <rPr>
        <sz val="14"/>
        <color rgb="FF000000"/>
        <rFont val="Noto Sans"/>
        <family val="2"/>
      </rPr>
      <t xml:space="preserve">可查</t>
    </r>
  </si>
  <si>
    <t xml:space="preserve">No.1</t>
  </si>
  <si>
    <t xml:space="preserve">臺灣醫學</t>
  </si>
  <si>
    <t xml:space="preserve">No.2-6</t>
  </si>
  <si>
    <t xml:space="preserve">第六箱</t>
  </si>
  <si>
    <t xml:space="preserve">內科學誌</t>
  </si>
  <si>
    <r>
      <rPr>
        <sz val="14"/>
        <rFont val="Noto Sans"/>
        <family val="2"/>
      </rPr>
      <t xml:space="preserve">不合訂
銷毀
</t>
    </r>
    <r>
      <rPr>
        <sz val="14"/>
        <rFont val="細明體"/>
        <family val="3"/>
        <charset val="136"/>
      </rPr>
      <t xml:space="preserve">CEPS</t>
    </r>
    <r>
      <rPr>
        <sz val="14"/>
        <rFont val="Noto Sans"/>
        <family val="2"/>
      </rPr>
      <t xml:space="preserve">可查</t>
    </r>
  </si>
  <si>
    <t xml:space="preserve">當代醫學</t>
  </si>
  <si>
    <t xml:space="preserve">Journal of the Formosan Medical Association</t>
  </si>
  <si>
    <t xml:space="preserve">Journal of the Chinese Medical Association</t>
  </si>
  <si>
    <t xml:space="preserve">No.3-12</t>
  </si>
  <si>
    <t xml:space="preserve">第四箱</t>
  </si>
  <si>
    <t xml:space="preserve">No.1-2</t>
  </si>
  <si>
    <t xml:space="preserve">醫事法學</t>
  </si>
  <si>
    <t xml:space="preserve">社區發展</t>
  </si>
  <si>
    <t xml:space="preserve">No.137-No.140</t>
  </si>
  <si>
    <t xml:space="preserve">No.141-No.144</t>
  </si>
  <si>
    <t xml:space="preserve">No.145</t>
  </si>
  <si>
    <t xml:space="preserve">No.149-No.152</t>
  </si>
  <si>
    <t xml:space="preserve">No.153-No.156</t>
  </si>
  <si>
    <t xml:space="preserve">No.157-No.160</t>
  </si>
  <si>
    <t xml:space="preserve">No.161-No.164</t>
  </si>
  <si>
    <t xml:space="preserve">家庭醫學與基層醫療</t>
  </si>
  <si>
    <t xml:space="preserve">醫學教育</t>
  </si>
  <si>
    <t xml:space="preserve">No.1-4 + supplement</t>
  </si>
  <si>
    <t xml:space="preserve">長期照護</t>
  </si>
  <si>
    <t xml:space="preserve">No.1-3</t>
  </si>
  <si>
    <t xml:space="preserve">領導護理</t>
  </si>
  <si>
    <t xml:space="preserve">護理雜誌</t>
  </si>
  <si>
    <t xml:space="preserve">No.1-6+ supplement 1-2</t>
  </si>
  <si>
    <t xml:space="preserve">No.1-6+ supplement 1</t>
  </si>
  <si>
    <r>
      <rPr>
        <sz val="14"/>
        <rFont val="Times New Roman"/>
        <family val="1"/>
      </rPr>
      <t xml:space="preserve">No.1-6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3)</t>
    </r>
  </si>
  <si>
    <t xml:space="preserve">No.2-3</t>
  </si>
  <si>
    <t xml:space="preserve">護理暨健康照護研究</t>
  </si>
  <si>
    <t xml:space="preserve">安寧療護</t>
  </si>
  <si>
    <t xml:space="preserve">物理治療</t>
  </si>
  <si>
    <r>
      <rPr>
        <sz val="14"/>
        <rFont val="Times New Roman"/>
        <family val="1"/>
      </rPr>
      <t xml:space="preserve">No.2-4 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1)</t>
    </r>
  </si>
  <si>
    <t xml:space="preserve">台灣聽力語言學會雜誌</t>
  </si>
  <si>
    <r>
      <rPr>
        <sz val="14"/>
        <rFont val="Times New Roman"/>
        <family val="1"/>
      </rPr>
      <t xml:space="preserve">No.2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No.29</t>
    </r>
  </si>
  <si>
    <r>
      <rPr>
        <sz val="14"/>
        <rFont val="Times New Roman"/>
        <family val="1"/>
      </rPr>
      <t xml:space="preserve">No.3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No.31</t>
    </r>
  </si>
  <si>
    <r>
      <rPr>
        <sz val="14"/>
        <rFont val="Times New Roman"/>
        <family val="1"/>
      </rPr>
      <t xml:space="preserve">No.3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No.33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34)</t>
    </r>
  </si>
  <si>
    <t xml:space="preserve">No.35</t>
  </si>
  <si>
    <r>
      <rPr>
        <sz val="14"/>
        <rFont val="Times New Roman"/>
        <family val="1"/>
      </rPr>
      <t xml:space="preserve">No.36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No.37</t>
    </r>
  </si>
  <si>
    <r>
      <rPr>
        <sz val="14"/>
        <rFont val="Times New Roman"/>
        <family val="1"/>
      </rPr>
      <t xml:space="preserve">No.3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No.39</t>
    </r>
  </si>
  <si>
    <t xml:space="preserve">台灣職能治療研究與實務雜誌</t>
  </si>
  <si>
    <r>
      <rPr>
        <sz val="14"/>
        <rFont val="Times New Roman"/>
        <family val="1"/>
      </rPr>
      <t xml:space="preserve">No.2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1)</t>
    </r>
  </si>
  <si>
    <t xml:space="preserve">安品中心</t>
  </si>
  <si>
    <t xml:space="preserve">醫療品質</t>
  </si>
  <si>
    <r>
      <rPr>
        <sz val="14"/>
        <rFont val="Times New Roman"/>
        <family val="1"/>
      </rPr>
      <t xml:space="preserve">No.2-6(</t>
    </r>
    <r>
      <rPr>
        <sz val="14"/>
        <rFont val="Noto Sans"/>
        <family val="2"/>
      </rPr>
      <t xml:space="preserve">缺</t>
    </r>
    <r>
      <rPr>
        <sz val="14"/>
        <rFont val="Times New Roman"/>
        <family val="1"/>
      </rPr>
      <t xml:space="preserve">No.1)</t>
    </r>
  </si>
  <si>
    <t xml:space="preserve">檢驗及品保雜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細明體"/>
      <family val="3"/>
      <charset val="136"/>
    </font>
    <font>
      <sz val="14"/>
      <color rgb="FF000000"/>
      <name val="細明體"/>
      <family val="3"/>
      <charset val="136"/>
    </font>
    <font>
      <sz val="20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9.74"/>
    <col collapsed="false" customWidth="true" hidden="false" outlineLevel="0" max="3" min="3" style="2" width="10.49"/>
    <col collapsed="false" customWidth="true" hidden="false" outlineLevel="0" max="4" min="4" style="1" width="61.99"/>
    <col collapsed="false" customWidth="false" hidden="false" outlineLevel="0" max="257" min="5" style="1" width="8.99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6.5" hidden="false" customHeight="false" outlineLevel="0" collapsed="false">
      <c r="A3" s="8" t="n">
        <v>1</v>
      </c>
      <c r="B3" s="9" t="s">
        <v>5</v>
      </c>
      <c r="C3" s="10" t="s">
        <v>6</v>
      </c>
      <c r="D3" s="11" t="s">
        <v>7</v>
      </c>
    </row>
    <row r="4" customFormat="false" ht="16.5" hidden="false" customHeight="false" outlineLevel="0" collapsed="false">
      <c r="A4" s="12" t="n">
        <v>2</v>
      </c>
      <c r="B4" s="13" t="s">
        <v>8</v>
      </c>
      <c r="C4" s="14" t="s">
        <v>9</v>
      </c>
      <c r="D4" s="15" t="s">
        <v>10</v>
      </c>
    </row>
    <row r="5" customFormat="false" ht="16.5" hidden="false" customHeight="false" outlineLevel="0" collapsed="false">
      <c r="A5" s="12" t="n">
        <v>3</v>
      </c>
      <c r="B5" s="13" t="s">
        <v>11</v>
      </c>
      <c r="C5" s="14" t="s">
        <v>12</v>
      </c>
      <c r="D5" s="15" t="s">
        <v>13</v>
      </c>
    </row>
    <row r="6" customFormat="false" ht="16.5" hidden="false" customHeight="false" outlineLevel="0" collapsed="false">
      <c r="A6" s="12" t="n">
        <v>4</v>
      </c>
      <c r="B6" s="13" t="s">
        <v>14</v>
      </c>
      <c r="C6" s="14" t="s">
        <v>15</v>
      </c>
      <c r="D6" s="15" t="s">
        <v>16</v>
      </c>
    </row>
    <row r="7" customFormat="false" ht="16.5" hidden="false" customHeight="false" outlineLevel="0" collapsed="false">
      <c r="A7" s="12" t="n">
        <v>5</v>
      </c>
      <c r="B7" s="13" t="s">
        <v>17</v>
      </c>
      <c r="C7" s="14" t="s">
        <v>18</v>
      </c>
      <c r="D7" s="15" t="s">
        <v>19</v>
      </c>
    </row>
    <row r="8" customFormat="false" ht="16.5" hidden="false" customHeight="false" outlineLevel="0" collapsed="false">
      <c r="A8" s="12" t="n">
        <v>6</v>
      </c>
      <c r="B8" s="13" t="s">
        <v>20</v>
      </c>
      <c r="C8" s="14" t="s">
        <v>21</v>
      </c>
      <c r="D8" s="15" t="s">
        <v>22</v>
      </c>
    </row>
    <row r="9" customFormat="false" ht="16.5" hidden="false" customHeight="false" outlineLevel="0" collapsed="false">
      <c r="A9" s="12" t="n">
        <v>7</v>
      </c>
      <c r="B9" s="13" t="s">
        <v>23</v>
      </c>
      <c r="C9" s="14" t="s">
        <v>24</v>
      </c>
      <c r="D9" s="15" t="s">
        <v>25</v>
      </c>
    </row>
    <row r="10" customFormat="false" ht="16.5" hidden="false" customHeight="false" outlineLevel="0" collapsed="false">
      <c r="A10" s="12" t="n">
        <v>8</v>
      </c>
      <c r="B10" s="13" t="s">
        <v>26</v>
      </c>
      <c r="C10" s="14" t="s">
        <v>27</v>
      </c>
      <c r="D10" s="15" t="s">
        <v>28</v>
      </c>
    </row>
    <row r="11" customFormat="false" ht="16.5" hidden="false" customHeight="false" outlineLevel="0" collapsed="false">
      <c r="A11" s="12" t="n">
        <v>9</v>
      </c>
      <c r="B11" s="13" t="s">
        <v>29</v>
      </c>
      <c r="C11" s="14" t="s">
        <v>30</v>
      </c>
      <c r="D11" s="15" t="s">
        <v>31</v>
      </c>
    </row>
    <row r="12" customFormat="false" ht="16.5" hidden="false" customHeight="false" outlineLevel="0" collapsed="false">
      <c r="A12" s="12" t="n">
        <v>10</v>
      </c>
      <c r="B12" s="13" t="s">
        <v>32</v>
      </c>
      <c r="C12" s="14" t="s">
        <v>33</v>
      </c>
      <c r="D12" s="15" t="s">
        <v>34</v>
      </c>
    </row>
    <row r="13" customFormat="false" ht="16.5" hidden="false" customHeight="false" outlineLevel="0" collapsed="false">
      <c r="A13" s="12" t="n">
        <v>11</v>
      </c>
      <c r="B13" s="13" t="s">
        <v>35</v>
      </c>
      <c r="C13" s="14" t="s">
        <v>36</v>
      </c>
      <c r="D13" s="15" t="s">
        <v>37</v>
      </c>
    </row>
    <row r="14" customFormat="false" ht="16.5" hidden="false" customHeight="false" outlineLevel="0" collapsed="false">
      <c r="A14" s="12" t="n">
        <v>12</v>
      </c>
      <c r="B14" s="13" t="s">
        <v>38</v>
      </c>
      <c r="C14" s="14" t="s">
        <v>39</v>
      </c>
      <c r="D14" s="15" t="s">
        <v>40</v>
      </c>
    </row>
    <row r="15" customFormat="false" ht="16.5" hidden="false" customHeight="false" outlineLevel="0" collapsed="false">
      <c r="A15" s="12" t="n">
        <v>13</v>
      </c>
      <c r="B15" s="13" t="s">
        <v>41</v>
      </c>
      <c r="C15" s="14" t="s">
        <v>42</v>
      </c>
      <c r="D15" s="15" t="s">
        <v>43</v>
      </c>
    </row>
    <row r="16" customFormat="false" ht="16.5" hidden="false" customHeight="false" outlineLevel="0" collapsed="false">
      <c r="A16" s="12" t="n">
        <v>14</v>
      </c>
      <c r="B16" s="13" t="s">
        <v>44</v>
      </c>
      <c r="C16" s="14" t="s">
        <v>45</v>
      </c>
      <c r="D16" s="15" t="s">
        <v>46</v>
      </c>
    </row>
    <row r="17" customFormat="false" ht="16.5" hidden="false" customHeight="false" outlineLevel="0" collapsed="false">
      <c r="A17" s="12" t="n">
        <v>15</v>
      </c>
      <c r="B17" s="13" t="s">
        <v>47</v>
      </c>
      <c r="C17" s="14" t="s">
        <v>48</v>
      </c>
      <c r="D17" s="15" t="s">
        <v>49</v>
      </c>
    </row>
    <row r="18" customFormat="false" ht="16.5" hidden="false" customHeight="false" outlineLevel="0" collapsed="false">
      <c r="A18" s="12" t="n">
        <v>16</v>
      </c>
      <c r="B18" s="13" t="s">
        <v>50</v>
      </c>
      <c r="C18" s="14" t="s">
        <v>51</v>
      </c>
      <c r="D18" s="15" t="s">
        <v>16</v>
      </c>
    </row>
    <row r="19" customFormat="false" ht="16.5" hidden="false" customHeight="false" outlineLevel="0" collapsed="false">
      <c r="A19" s="12" t="n">
        <v>17</v>
      </c>
      <c r="B19" s="13" t="s">
        <v>52</v>
      </c>
      <c r="C19" s="14" t="s">
        <v>53</v>
      </c>
      <c r="D19" s="15" t="s">
        <v>54</v>
      </c>
    </row>
    <row r="20" customFormat="false" ht="16.5" hidden="false" customHeight="false" outlineLevel="0" collapsed="false">
      <c r="A20" s="12" t="n">
        <v>18</v>
      </c>
      <c r="B20" s="13" t="s">
        <v>55</v>
      </c>
      <c r="C20" s="14" t="s">
        <v>56</v>
      </c>
      <c r="D20" s="15" t="s">
        <v>57</v>
      </c>
    </row>
    <row r="21" customFormat="false" ht="16.5" hidden="false" customHeight="false" outlineLevel="0" collapsed="false">
      <c r="A21" s="12" t="n">
        <v>19</v>
      </c>
      <c r="B21" s="13" t="s">
        <v>58</v>
      </c>
      <c r="C21" s="14" t="s">
        <v>59</v>
      </c>
      <c r="D21" s="15" t="s">
        <v>60</v>
      </c>
    </row>
    <row r="22" customFormat="false" ht="16.5" hidden="false" customHeight="false" outlineLevel="0" collapsed="false">
      <c r="A22" s="12" t="n">
        <v>20</v>
      </c>
      <c r="B22" s="13" t="s">
        <v>61</v>
      </c>
      <c r="C22" s="14" t="s">
        <v>62</v>
      </c>
      <c r="D22" s="15" t="s">
        <v>63</v>
      </c>
    </row>
    <row r="23" customFormat="false" ht="16.5" hidden="false" customHeight="false" outlineLevel="0" collapsed="false">
      <c r="A23" s="12" t="n">
        <v>21</v>
      </c>
      <c r="B23" s="13" t="s">
        <v>64</v>
      </c>
      <c r="C23" s="14" t="s">
        <v>65</v>
      </c>
      <c r="D23" s="15" t="s">
        <v>66</v>
      </c>
    </row>
    <row r="24" customFormat="false" ht="16.5" hidden="false" customHeight="false" outlineLevel="0" collapsed="false">
      <c r="A24" s="12" t="n">
        <v>22</v>
      </c>
      <c r="B24" s="13" t="s">
        <v>67</v>
      </c>
      <c r="C24" s="14" t="s">
        <v>68</v>
      </c>
      <c r="D24" s="15" t="s">
        <v>69</v>
      </c>
    </row>
    <row r="25" customFormat="false" ht="16.5" hidden="false" customHeight="false" outlineLevel="0" collapsed="false">
      <c r="A25" s="12" t="n">
        <v>23</v>
      </c>
      <c r="B25" s="13" t="s">
        <v>70</v>
      </c>
      <c r="C25" s="14" t="s">
        <v>71</v>
      </c>
      <c r="D25" s="15" t="s">
        <v>72</v>
      </c>
    </row>
    <row r="26" customFormat="false" ht="16.5" hidden="false" customHeight="false" outlineLevel="0" collapsed="false">
      <c r="A26" s="12" t="n">
        <v>24</v>
      </c>
      <c r="B26" s="13" t="s">
        <v>73</v>
      </c>
      <c r="C26" s="14" t="s">
        <v>74</v>
      </c>
      <c r="D26" s="15" t="s">
        <v>75</v>
      </c>
    </row>
    <row r="27" customFormat="false" ht="16.5" hidden="false" customHeight="false" outlineLevel="0" collapsed="false">
      <c r="A27" s="12" t="n">
        <v>25</v>
      </c>
      <c r="B27" s="13" t="s">
        <v>76</v>
      </c>
      <c r="C27" s="14" t="s">
        <v>77</v>
      </c>
      <c r="D27" s="15" t="s">
        <v>78</v>
      </c>
    </row>
    <row r="28" customFormat="false" ht="16.5" hidden="false" customHeight="false" outlineLevel="0" collapsed="false">
      <c r="A28" s="12" t="n">
        <v>26</v>
      </c>
      <c r="B28" s="13" t="s">
        <v>79</v>
      </c>
      <c r="C28" s="14" t="s">
        <v>80</v>
      </c>
      <c r="D28" s="15" t="s">
        <v>81</v>
      </c>
    </row>
    <row r="29" customFormat="false" ht="16.5" hidden="false" customHeight="false" outlineLevel="0" collapsed="false">
      <c r="A29" s="12" t="n">
        <v>27</v>
      </c>
      <c r="B29" s="13" t="s">
        <v>82</v>
      </c>
      <c r="C29" s="14" t="s">
        <v>83</v>
      </c>
      <c r="D29" s="15" t="s">
        <v>84</v>
      </c>
    </row>
    <row r="30" customFormat="false" ht="16.5" hidden="false" customHeight="false" outlineLevel="0" collapsed="false">
      <c r="A30" s="12" t="n">
        <v>28</v>
      </c>
      <c r="B30" s="13" t="s">
        <v>85</v>
      </c>
      <c r="C30" s="14" t="s">
        <v>86</v>
      </c>
      <c r="D30" s="15" t="s">
        <v>87</v>
      </c>
    </row>
    <row r="31" customFormat="false" ht="16.5" hidden="false" customHeight="false" outlineLevel="0" collapsed="false">
      <c r="A31" s="12" t="n">
        <v>29</v>
      </c>
      <c r="B31" s="13" t="s">
        <v>88</v>
      </c>
      <c r="C31" s="14" t="s">
        <v>89</v>
      </c>
      <c r="D31" s="15" t="s">
        <v>13</v>
      </c>
    </row>
    <row r="32" customFormat="false" ht="16.5" hidden="false" customHeight="false" outlineLevel="0" collapsed="false">
      <c r="A32" s="12" t="n">
        <v>30</v>
      </c>
      <c r="B32" s="13" t="s">
        <v>90</v>
      </c>
      <c r="C32" s="14" t="s">
        <v>91</v>
      </c>
      <c r="D32" s="15" t="s">
        <v>92</v>
      </c>
    </row>
    <row r="33" customFormat="false" ht="16.5" hidden="false" customHeight="false" outlineLevel="0" collapsed="false">
      <c r="A33" s="12" t="n">
        <v>31</v>
      </c>
      <c r="B33" s="13" t="s">
        <v>93</v>
      </c>
      <c r="C33" s="14" t="s">
        <v>94</v>
      </c>
      <c r="D33" s="15" t="s">
        <v>95</v>
      </c>
    </row>
    <row r="34" customFormat="false" ht="16.5" hidden="false" customHeight="false" outlineLevel="0" collapsed="false">
      <c r="A34" s="12" t="n">
        <v>32</v>
      </c>
      <c r="B34" s="13" t="s">
        <v>96</v>
      </c>
      <c r="C34" s="14" t="s">
        <v>97</v>
      </c>
      <c r="D34" s="15" t="s">
        <v>98</v>
      </c>
    </row>
    <row r="35" customFormat="false" ht="16.5" hidden="false" customHeight="false" outlineLevel="0" collapsed="false">
      <c r="A35" s="12" t="n">
        <v>33</v>
      </c>
      <c r="B35" s="13" t="s">
        <v>99</v>
      </c>
      <c r="C35" s="14" t="s">
        <v>100</v>
      </c>
      <c r="D35" s="15" t="s">
        <v>101</v>
      </c>
    </row>
    <row r="36" customFormat="false" ht="16.5" hidden="false" customHeight="false" outlineLevel="0" collapsed="false">
      <c r="A36" s="12" t="n">
        <v>34</v>
      </c>
      <c r="B36" s="13" t="s">
        <v>102</v>
      </c>
      <c r="C36" s="14" t="s">
        <v>103</v>
      </c>
      <c r="D36" s="15" t="s">
        <v>104</v>
      </c>
    </row>
    <row r="37" customFormat="false" ht="16.5" hidden="false" customHeight="false" outlineLevel="0" collapsed="false">
      <c r="A37" s="12" t="n">
        <v>35</v>
      </c>
      <c r="B37" s="13" t="s">
        <v>105</v>
      </c>
      <c r="C37" s="14" t="s">
        <v>106</v>
      </c>
      <c r="D37" s="15" t="s">
        <v>107</v>
      </c>
    </row>
    <row r="38" customFormat="false" ht="16.5" hidden="false" customHeight="false" outlineLevel="0" collapsed="false">
      <c r="A38" s="12" t="n">
        <v>36</v>
      </c>
      <c r="B38" s="13" t="s">
        <v>108</v>
      </c>
      <c r="C38" s="14" t="s">
        <v>109</v>
      </c>
      <c r="D38" s="15" t="s">
        <v>110</v>
      </c>
    </row>
    <row r="39" customFormat="false" ht="16.5" hidden="false" customHeight="false" outlineLevel="0" collapsed="false">
      <c r="A39" s="12" t="n">
        <v>37</v>
      </c>
      <c r="B39" s="13" t="s">
        <v>111</v>
      </c>
      <c r="C39" s="14" t="s">
        <v>112</v>
      </c>
      <c r="D39" s="15" t="s">
        <v>113</v>
      </c>
    </row>
    <row r="40" customFormat="false" ht="16.5" hidden="false" customHeight="false" outlineLevel="0" collapsed="false">
      <c r="A40" s="12" t="n">
        <v>38</v>
      </c>
      <c r="B40" s="13" t="s">
        <v>114</v>
      </c>
      <c r="C40" s="14" t="s">
        <v>115</v>
      </c>
      <c r="D40" s="15" t="s">
        <v>116</v>
      </c>
    </row>
    <row r="41" customFormat="false" ht="16.5" hidden="false" customHeight="false" outlineLevel="0" collapsed="false">
      <c r="A41" s="12" t="n">
        <v>39</v>
      </c>
      <c r="B41" s="13" t="s">
        <v>117</v>
      </c>
      <c r="C41" s="14" t="s">
        <v>118</v>
      </c>
      <c r="D41" s="15" t="s">
        <v>119</v>
      </c>
    </row>
    <row r="42" customFormat="false" ht="16.5" hidden="false" customHeight="false" outlineLevel="0" collapsed="false">
      <c r="A42" s="12" t="n">
        <v>40</v>
      </c>
      <c r="B42" s="13" t="s">
        <v>120</v>
      </c>
      <c r="C42" s="14" t="s">
        <v>121</v>
      </c>
      <c r="D42" s="15" t="s">
        <v>122</v>
      </c>
    </row>
    <row r="43" customFormat="false" ht="16.5" hidden="false" customHeight="false" outlineLevel="0" collapsed="false">
      <c r="A43" s="12" t="n">
        <v>41</v>
      </c>
      <c r="B43" s="13" t="s">
        <v>123</v>
      </c>
      <c r="C43" s="14" t="s">
        <v>124</v>
      </c>
      <c r="D43" s="15" t="s">
        <v>125</v>
      </c>
    </row>
    <row r="44" customFormat="false" ht="16.5" hidden="false" customHeight="false" outlineLevel="0" collapsed="false">
      <c r="A44" s="12" t="n">
        <v>42</v>
      </c>
      <c r="B44" s="13" t="s">
        <v>126</v>
      </c>
      <c r="C44" s="14" t="s">
        <v>127</v>
      </c>
      <c r="D44" s="15" t="s">
        <v>128</v>
      </c>
    </row>
    <row r="45" customFormat="false" ht="16.5" hidden="false" customHeight="false" outlineLevel="0" collapsed="false">
      <c r="A45" s="12" t="n">
        <v>43</v>
      </c>
      <c r="B45" s="13" t="s">
        <v>129</v>
      </c>
      <c r="C45" s="14" t="s">
        <v>130</v>
      </c>
      <c r="D45" s="15" t="s">
        <v>131</v>
      </c>
    </row>
    <row r="46" customFormat="false" ht="16.5" hidden="false" customHeight="false" outlineLevel="0" collapsed="false">
      <c r="A46" s="12" t="n">
        <v>44</v>
      </c>
      <c r="B46" s="13" t="s">
        <v>132</v>
      </c>
      <c r="C46" s="14" t="s">
        <v>133</v>
      </c>
      <c r="D46" s="15" t="s">
        <v>134</v>
      </c>
    </row>
    <row r="47" customFormat="false" ht="16.5" hidden="false" customHeight="false" outlineLevel="0" collapsed="false">
      <c r="A47" s="12" t="n">
        <v>45</v>
      </c>
      <c r="B47" s="13" t="s">
        <v>135</v>
      </c>
      <c r="C47" s="14" t="s">
        <v>136</v>
      </c>
      <c r="D47" s="15" t="s">
        <v>137</v>
      </c>
    </row>
    <row r="48" customFormat="false" ht="16.5" hidden="false" customHeight="false" outlineLevel="0" collapsed="false">
      <c r="A48" s="12" t="n">
        <v>46</v>
      </c>
      <c r="B48" s="13" t="s">
        <v>138</v>
      </c>
      <c r="C48" s="14" t="s">
        <v>139</v>
      </c>
      <c r="D48" s="15" t="s">
        <v>140</v>
      </c>
    </row>
    <row r="49" customFormat="false" ht="16.5" hidden="false" customHeight="false" outlineLevel="0" collapsed="false">
      <c r="A49" s="12" t="n">
        <v>47</v>
      </c>
      <c r="B49" s="13" t="s">
        <v>141</v>
      </c>
      <c r="C49" s="14" t="s">
        <v>142</v>
      </c>
      <c r="D49" s="15" t="s">
        <v>143</v>
      </c>
    </row>
    <row r="50" customFormat="false" ht="16.5" hidden="false" customHeight="false" outlineLevel="0" collapsed="false">
      <c r="A50" s="12" t="n">
        <v>48</v>
      </c>
      <c r="B50" s="13" t="s">
        <v>144</v>
      </c>
      <c r="C50" s="14" t="s">
        <v>145</v>
      </c>
      <c r="D50" s="15" t="s">
        <v>146</v>
      </c>
    </row>
    <row r="51" customFormat="false" ht="16.5" hidden="false" customHeight="false" outlineLevel="0" collapsed="false">
      <c r="A51" s="12" t="n">
        <v>49</v>
      </c>
      <c r="B51" s="13" t="s">
        <v>147</v>
      </c>
      <c r="C51" s="14" t="s">
        <v>148</v>
      </c>
      <c r="D51" s="15" t="s">
        <v>149</v>
      </c>
    </row>
    <row r="52" customFormat="false" ht="16.5" hidden="false" customHeight="false" outlineLevel="0" collapsed="false">
      <c r="A52" s="12" t="n">
        <v>50</v>
      </c>
      <c r="B52" s="13" t="s">
        <v>150</v>
      </c>
      <c r="C52" s="14" t="s">
        <v>151</v>
      </c>
      <c r="D52" s="15" t="s">
        <v>152</v>
      </c>
    </row>
    <row r="53" customFormat="false" ht="16.5" hidden="false" customHeight="false" outlineLevel="0" collapsed="false">
      <c r="A53" s="12" t="n">
        <v>51</v>
      </c>
      <c r="B53" s="13" t="s">
        <v>153</v>
      </c>
      <c r="C53" s="14" t="s">
        <v>154</v>
      </c>
      <c r="D53" s="15" t="s">
        <v>155</v>
      </c>
    </row>
    <row r="54" customFormat="false" ht="16.5" hidden="false" customHeight="false" outlineLevel="0" collapsed="false">
      <c r="A54" s="12" t="n">
        <v>52</v>
      </c>
      <c r="B54" s="13" t="s">
        <v>156</v>
      </c>
      <c r="C54" s="14" t="s">
        <v>157</v>
      </c>
      <c r="D54" s="15" t="s">
        <v>158</v>
      </c>
    </row>
    <row r="55" customFormat="false" ht="16.5" hidden="false" customHeight="false" outlineLevel="0" collapsed="false">
      <c r="A55" s="12" t="n">
        <v>53</v>
      </c>
      <c r="B55" s="13" t="s">
        <v>159</v>
      </c>
      <c r="C55" s="14" t="s">
        <v>160</v>
      </c>
      <c r="D55" s="15" t="s">
        <v>161</v>
      </c>
    </row>
    <row r="56" customFormat="false" ht="16.5" hidden="false" customHeight="false" outlineLevel="0" collapsed="false">
      <c r="A56" s="12" t="n">
        <v>54</v>
      </c>
      <c r="B56" s="13" t="s">
        <v>162</v>
      </c>
      <c r="C56" s="14" t="s">
        <v>163</v>
      </c>
      <c r="D56" s="15" t="s">
        <v>164</v>
      </c>
    </row>
    <row r="57" customFormat="false" ht="16.5" hidden="false" customHeight="false" outlineLevel="0" collapsed="false">
      <c r="A57" s="12" t="n">
        <v>55</v>
      </c>
      <c r="B57" s="13" t="s">
        <v>165</v>
      </c>
      <c r="C57" s="14" t="s">
        <v>166</v>
      </c>
      <c r="D57" s="15" t="s">
        <v>167</v>
      </c>
    </row>
    <row r="58" customFormat="false" ht="16.5" hidden="false" customHeight="false" outlineLevel="0" collapsed="false">
      <c r="A58" s="12" t="n">
        <v>56</v>
      </c>
      <c r="B58" s="13" t="s">
        <v>168</v>
      </c>
      <c r="C58" s="14" t="s">
        <v>169</v>
      </c>
      <c r="D58" s="15" t="s">
        <v>170</v>
      </c>
    </row>
    <row r="59" customFormat="false" ht="16.5" hidden="false" customHeight="false" outlineLevel="0" collapsed="false">
      <c r="A59" s="12" t="n">
        <v>57</v>
      </c>
      <c r="B59" s="13" t="s">
        <v>171</v>
      </c>
      <c r="C59" s="14" t="s">
        <v>172</v>
      </c>
      <c r="D59" s="15" t="s">
        <v>173</v>
      </c>
    </row>
    <row r="60" customFormat="false" ht="16.5" hidden="false" customHeight="false" outlineLevel="0" collapsed="false">
      <c r="A60" s="12" t="n">
        <v>58</v>
      </c>
      <c r="B60" s="13" t="s">
        <v>174</v>
      </c>
      <c r="C60" s="14" t="s">
        <v>175</v>
      </c>
      <c r="D60" s="15" t="s">
        <v>176</v>
      </c>
    </row>
    <row r="61" customFormat="false" ht="16.5" hidden="false" customHeight="false" outlineLevel="0" collapsed="false">
      <c r="A61" s="12" t="n">
        <v>59</v>
      </c>
      <c r="B61" s="13" t="s">
        <v>177</v>
      </c>
      <c r="C61" s="14" t="s">
        <v>178</v>
      </c>
      <c r="D61" s="15" t="s">
        <v>179</v>
      </c>
    </row>
    <row r="62" customFormat="false" ht="16.5" hidden="false" customHeight="false" outlineLevel="0" collapsed="false">
      <c r="A62" s="12" t="n">
        <v>60</v>
      </c>
      <c r="B62" s="13" t="s">
        <v>180</v>
      </c>
      <c r="C62" s="14" t="s">
        <v>181</v>
      </c>
      <c r="D62" s="15" t="s">
        <v>182</v>
      </c>
    </row>
    <row r="63" customFormat="false" ht="16.5" hidden="false" customHeight="false" outlineLevel="0" collapsed="false">
      <c r="A63" s="12" t="n">
        <v>61</v>
      </c>
      <c r="B63" s="13" t="s">
        <v>183</v>
      </c>
      <c r="C63" s="14" t="s">
        <v>184</v>
      </c>
      <c r="D63" s="15" t="s">
        <v>185</v>
      </c>
    </row>
    <row r="64" customFormat="false" ht="16.5" hidden="false" customHeight="false" outlineLevel="0" collapsed="false">
      <c r="A64" s="12" t="n">
        <v>62</v>
      </c>
      <c r="B64" s="13" t="s">
        <v>186</v>
      </c>
      <c r="C64" s="14" t="s">
        <v>187</v>
      </c>
      <c r="D64" s="15" t="s">
        <v>188</v>
      </c>
    </row>
    <row r="65" customFormat="false" ht="16.5" hidden="false" customHeight="false" outlineLevel="0" collapsed="false">
      <c r="A65" s="12" t="n">
        <v>63</v>
      </c>
      <c r="B65" s="13" t="s">
        <v>189</v>
      </c>
      <c r="C65" s="14" t="s">
        <v>190</v>
      </c>
      <c r="D65" s="15" t="s">
        <v>191</v>
      </c>
    </row>
    <row r="66" customFormat="false" ht="16.5" hidden="false" customHeight="false" outlineLevel="0" collapsed="false">
      <c r="A66" s="12" t="n">
        <v>64</v>
      </c>
      <c r="B66" s="13" t="s">
        <v>192</v>
      </c>
      <c r="C66" s="14" t="s">
        <v>193</v>
      </c>
      <c r="D66" s="15" t="s">
        <v>194</v>
      </c>
    </row>
    <row r="67" customFormat="false" ht="16.5" hidden="false" customHeight="false" outlineLevel="0" collapsed="false">
      <c r="A67" s="12" t="n">
        <v>65</v>
      </c>
      <c r="B67" s="13" t="s">
        <v>195</v>
      </c>
      <c r="C67" s="14" t="s">
        <v>196</v>
      </c>
      <c r="D67" s="15" t="s">
        <v>197</v>
      </c>
    </row>
    <row r="68" customFormat="false" ht="16.5" hidden="false" customHeight="false" outlineLevel="0" collapsed="false">
      <c r="A68" s="12" t="n">
        <v>66</v>
      </c>
      <c r="B68" s="13" t="s">
        <v>198</v>
      </c>
      <c r="C68" s="14" t="s">
        <v>199</v>
      </c>
      <c r="D68" s="15" t="s">
        <v>200</v>
      </c>
    </row>
    <row r="69" customFormat="false" ht="16.5" hidden="false" customHeight="false" outlineLevel="0" collapsed="false">
      <c r="A69" s="12" t="n">
        <v>67</v>
      </c>
      <c r="B69" s="13" t="s">
        <v>201</v>
      </c>
      <c r="C69" s="14" t="s">
        <v>202</v>
      </c>
      <c r="D69" s="15" t="s">
        <v>203</v>
      </c>
    </row>
    <row r="70" customFormat="false" ht="16.5" hidden="false" customHeight="false" outlineLevel="0" collapsed="false">
      <c r="A70" s="12" t="n">
        <v>68</v>
      </c>
      <c r="B70" s="13" t="s">
        <v>204</v>
      </c>
      <c r="C70" s="14" t="s">
        <v>205</v>
      </c>
      <c r="D70" s="15" t="s">
        <v>206</v>
      </c>
    </row>
    <row r="71" customFormat="false" ht="16.5" hidden="false" customHeight="false" outlineLevel="0" collapsed="false">
      <c r="A71" s="12" t="n">
        <v>69</v>
      </c>
      <c r="B71" s="13" t="s">
        <v>207</v>
      </c>
      <c r="C71" s="14" t="s">
        <v>208</v>
      </c>
      <c r="D71" s="15" t="s">
        <v>209</v>
      </c>
    </row>
    <row r="72" customFormat="false" ht="16.5" hidden="false" customHeight="false" outlineLevel="0" collapsed="false">
      <c r="A72" s="12" t="n">
        <v>70</v>
      </c>
      <c r="B72" s="13" t="s">
        <v>210</v>
      </c>
      <c r="C72" s="14" t="s">
        <v>211</v>
      </c>
      <c r="D72" s="15" t="s">
        <v>212</v>
      </c>
    </row>
    <row r="73" customFormat="false" ht="16.5" hidden="false" customHeight="false" outlineLevel="0" collapsed="false">
      <c r="A73" s="12" t="n">
        <v>71</v>
      </c>
      <c r="B73" s="13" t="s">
        <v>213</v>
      </c>
      <c r="C73" s="14" t="s">
        <v>214</v>
      </c>
      <c r="D73" s="15" t="s">
        <v>215</v>
      </c>
    </row>
    <row r="74" customFormat="false" ht="16.5" hidden="false" customHeight="false" outlineLevel="0" collapsed="false">
      <c r="A74" s="12" t="n">
        <v>72</v>
      </c>
      <c r="B74" s="13" t="s">
        <v>216</v>
      </c>
      <c r="C74" s="14" t="s">
        <v>217</v>
      </c>
      <c r="D74" s="15" t="s">
        <v>218</v>
      </c>
    </row>
    <row r="75" customFormat="false" ht="16.5" hidden="false" customHeight="false" outlineLevel="0" collapsed="false">
      <c r="A75" s="12" t="n">
        <v>73</v>
      </c>
      <c r="B75" s="13" t="s">
        <v>219</v>
      </c>
      <c r="C75" s="14" t="s">
        <v>220</v>
      </c>
      <c r="D75" s="15" t="s">
        <v>221</v>
      </c>
    </row>
    <row r="76" customFormat="false" ht="16.5" hidden="false" customHeight="false" outlineLevel="0" collapsed="false">
      <c r="A76" s="12" t="n">
        <v>74</v>
      </c>
      <c r="B76" s="13" t="s">
        <v>222</v>
      </c>
      <c r="C76" s="14" t="s">
        <v>223</v>
      </c>
      <c r="D76" s="15" t="s">
        <v>224</v>
      </c>
    </row>
    <row r="77" customFormat="false" ht="16.5" hidden="false" customHeight="false" outlineLevel="0" collapsed="false">
      <c r="A77" s="12" t="n">
        <v>75</v>
      </c>
      <c r="B77" s="13" t="s">
        <v>225</v>
      </c>
      <c r="C77" s="14" t="s">
        <v>226</v>
      </c>
      <c r="D77" s="15" t="s">
        <v>227</v>
      </c>
    </row>
    <row r="78" customFormat="false" ht="16.5" hidden="false" customHeight="false" outlineLevel="0" collapsed="false">
      <c r="A78" s="12" t="n">
        <v>76</v>
      </c>
      <c r="B78" s="13" t="s">
        <v>228</v>
      </c>
      <c r="C78" s="14" t="s">
        <v>229</v>
      </c>
      <c r="D78" s="15" t="s">
        <v>230</v>
      </c>
    </row>
    <row r="79" customFormat="false" ht="16.5" hidden="false" customHeight="false" outlineLevel="0" collapsed="false">
      <c r="A79" s="12" t="n">
        <v>77</v>
      </c>
      <c r="B79" s="13" t="s">
        <v>231</v>
      </c>
      <c r="C79" s="14" t="s">
        <v>232</v>
      </c>
      <c r="D79" s="15" t="s">
        <v>233</v>
      </c>
    </row>
    <row r="80" customFormat="false" ht="17.25" hidden="false" customHeight="false" outlineLevel="0" collapsed="false">
      <c r="A80" s="16" t="n">
        <v>78</v>
      </c>
      <c r="B80" s="17" t="s">
        <v>234</v>
      </c>
      <c r="C80" s="18" t="s">
        <v>235</v>
      </c>
      <c r="D80" s="19" t="s">
        <v>236</v>
      </c>
    </row>
  </sheetData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55" width="6.75"/>
    <col collapsed="false" customWidth="true" hidden="false" outlineLevel="0" max="2" min="2" style="55" width="10.99"/>
    <col collapsed="false" customWidth="true" hidden="false" outlineLevel="0" max="3" min="3" style="56" width="38.99"/>
    <col collapsed="false" customWidth="true" hidden="false" outlineLevel="0" max="4" min="4" style="56" width="12.5"/>
    <col collapsed="false" customWidth="true" hidden="false" outlineLevel="0" max="5" min="5" style="56" width="7.5"/>
    <col collapsed="false" customWidth="true" hidden="false" outlineLevel="0" max="6" min="6" style="56" width="27.24"/>
    <col collapsed="false" customWidth="true" hidden="false" outlineLevel="0" max="7" min="7" style="57" width="6.87"/>
    <col collapsed="false" customWidth="true" hidden="false" outlineLevel="0" max="8" min="8" style="57" width="7.5"/>
    <col collapsed="false" customWidth="true" hidden="false" outlineLevel="0" max="9" min="9" style="56" width="27.12"/>
    <col collapsed="false" customWidth="true" hidden="false" outlineLevel="0" max="10" min="10" style="57" width="6.87"/>
    <col collapsed="false" customWidth="true" hidden="false" outlineLevel="0" max="11" min="11" style="57" width="15.5"/>
    <col collapsed="false" customWidth="true" hidden="false" outlineLevel="0" max="12" min="12" style="58" width="10.74"/>
    <col collapsed="false" customWidth="true" hidden="false" outlineLevel="0" max="13" min="13" style="55" width="11.99"/>
    <col collapsed="false" customWidth="false" hidden="false" outlineLevel="0" max="257" min="14" style="55" width="8.99"/>
  </cols>
  <sheetData>
    <row r="1" customFormat="false" ht="27.75" hidden="false" customHeight="true" outlineLevel="0" collapsed="false">
      <c r="A1" s="75" t="s">
        <v>50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30" hidden="false" customHeight="true" outlineLevel="0" collapsed="false">
      <c r="A2" s="67" t="s">
        <v>308</v>
      </c>
      <c r="B2" s="67" t="s">
        <v>309</v>
      </c>
      <c r="C2" s="76" t="s">
        <v>310</v>
      </c>
      <c r="D2" s="76" t="s">
        <v>421</v>
      </c>
      <c r="E2" s="44" t="s">
        <v>311</v>
      </c>
      <c r="F2" s="76" t="s">
        <v>312</v>
      </c>
      <c r="G2" s="77" t="s">
        <v>313</v>
      </c>
      <c r="H2" s="44" t="s">
        <v>311</v>
      </c>
      <c r="I2" s="76" t="s">
        <v>312</v>
      </c>
      <c r="J2" s="77" t="s">
        <v>313</v>
      </c>
      <c r="K2" s="78" t="s">
        <v>422</v>
      </c>
      <c r="L2" s="67" t="s">
        <v>314</v>
      </c>
      <c r="M2" s="76" t="s">
        <v>403</v>
      </c>
    </row>
    <row r="3" customFormat="false" ht="42.75" hidden="false" customHeight="true" outlineLevel="0" collapsed="false">
      <c r="A3" s="37" t="n">
        <v>1</v>
      </c>
      <c r="B3" s="67" t="s">
        <v>506</v>
      </c>
      <c r="C3" s="109" t="s">
        <v>507</v>
      </c>
      <c r="D3" s="80" t="n">
        <v>2012</v>
      </c>
      <c r="E3" s="44" t="n">
        <v>69</v>
      </c>
      <c r="F3" s="81" t="s">
        <v>439</v>
      </c>
      <c r="G3" s="77" t="n">
        <v>6</v>
      </c>
      <c r="H3" s="44" t="n">
        <v>70</v>
      </c>
      <c r="I3" s="81" t="s">
        <v>439</v>
      </c>
      <c r="J3" s="77" t="n">
        <v>6</v>
      </c>
      <c r="K3" s="78" t="n">
        <f aca="false">G3+J3</f>
        <v>12</v>
      </c>
      <c r="L3" s="37"/>
      <c r="M3" s="76" t="s">
        <v>508</v>
      </c>
    </row>
    <row r="4" customFormat="false" ht="42.75" hidden="false" customHeight="true" outlineLevel="0" collapsed="false">
      <c r="A4" s="37"/>
      <c r="B4" s="37"/>
      <c r="C4" s="109" t="s">
        <v>507</v>
      </c>
      <c r="D4" s="80" t="n">
        <v>2013</v>
      </c>
      <c r="E4" s="44" t="n">
        <v>71</v>
      </c>
      <c r="F4" s="81" t="s">
        <v>439</v>
      </c>
      <c r="G4" s="77" t="n">
        <v>6</v>
      </c>
      <c r="H4" s="44" t="n">
        <v>72</v>
      </c>
      <c r="I4" s="81" t="s">
        <v>439</v>
      </c>
      <c r="J4" s="77" t="n">
        <v>6</v>
      </c>
      <c r="K4" s="78" t="n">
        <f aca="false">G4+J4</f>
        <v>12</v>
      </c>
      <c r="L4" s="37"/>
      <c r="M4" s="76" t="s">
        <v>486</v>
      </c>
    </row>
    <row r="5" customFormat="false" ht="42.75" hidden="false" customHeight="true" outlineLevel="0" collapsed="false">
      <c r="A5" s="37"/>
      <c r="B5" s="37"/>
      <c r="C5" s="109" t="s">
        <v>507</v>
      </c>
      <c r="D5" s="80" t="n">
        <v>2014</v>
      </c>
      <c r="E5" s="44" t="n">
        <v>73</v>
      </c>
      <c r="F5" s="81" t="s">
        <v>439</v>
      </c>
      <c r="G5" s="77" t="n">
        <v>6</v>
      </c>
      <c r="H5" s="44" t="n">
        <v>74</v>
      </c>
      <c r="I5" s="81" t="s">
        <v>440</v>
      </c>
      <c r="J5" s="77" t="n">
        <v>5</v>
      </c>
      <c r="K5" s="78" t="n">
        <f aca="false">G5+J5</f>
        <v>11</v>
      </c>
      <c r="L5" s="37"/>
      <c r="M5" s="76" t="s">
        <v>486</v>
      </c>
    </row>
    <row r="6" customFormat="false" ht="42.75" hidden="false" customHeight="true" outlineLevel="0" collapsed="false">
      <c r="A6" s="37"/>
      <c r="B6" s="37"/>
      <c r="C6" s="109" t="s">
        <v>507</v>
      </c>
      <c r="D6" s="80" t="n">
        <v>2015</v>
      </c>
      <c r="E6" s="44" t="n">
        <v>75</v>
      </c>
      <c r="F6" s="81" t="s">
        <v>439</v>
      </c>
      <c r="G6" s="77" t="n">
        <v>6</v>
      </c>
      <c r="H6" s="44" t="n">
        <v>76</v>
      </c>
      <c r="I6" s="81" t="s">
        <v>439</v>
      </c>
      <c r="J6" s="77" t="n">
        <v>6</v>
      </c>
      <c r="K6" s="78" t="n">
        <f aca="false">G6+J6</f>
        <v>12</v>
      </c>
      <c r="L6" s="37"/>
      <c r="M6" s="76" t="s">
        <v>486</v>
      </c>
    </row>
    <row r="7" customFormat="false" ht="42.75" hidden="false" customHeight="true" outlineLevel="0" collapsed="false">
      <c r="A7" s="37"/>
      <c r="B7" s="37"/>
      <c r="C7" s="109" t="s">
        <v>507</v>
      </c>
      <c r="D7" s="80" t="n">
        <v>2016</v>
      </c>
      <c r="E7" s="44" t="n">
        <v>77</v>
      </c>
      <c r="F7" s="81" t="s">
        <v>439</v>
      </c>
      <c r="G7" s="77" t="n">
        <v>6</v>
      </c>
      <c r="H7" s="44" t="n">
        <v>78</v>
      </c>
      <c r="I7" s="81" t="s">
        <v>439</v>
      </c>
      <c r="J7" s="77" t="n">
        <v>6</v>
      </c>
      <c r="K7" s="78" t="n">
        <f aca="false">G7+J7</f>
        <v>12</v>
      </c>
      <c r="L7" s="37"/>
      <c r="M7" s="76" t="s">
        <v>486</v>
      </c>
    </row>
    <row r="8" customFormat="false" ht="42.75" hidden="false" customHeight="true" outlineLevel="0" collapsed="false">
      <c r="A8" s="37"/>
      <c r="B8" s="37"/>
      <c r="C8" s="109" t="s">
        <v>507</v>
      </c>
      <c r="D8" s="80" t="n">
        <v>2017</v>
      </c>
      <c r="E8" s="44" t="n">
        <v>79</v>
      </c>
      <c r="F8" s="81" t="s">
        <v>439</v>
      </c>
      <c r="G8" s="77" t="n">
        <v>6</v>
      </c>
      <c r="H8" s="44" t="n">
        <v>80</v>
      </c>
      <c r="I8" s="81" t="s">
        <v>439</v>
      </c>
      <c r="J8" s="77" t="n">
        <v>6</v>
      </c>
      <c r="K8" s="78" t="n">
        <f aca="false">G8+J8</f>
        <v>12</v>
      </c>
      <c r="L8" s="37"/>
      <c r="M8" s="76" t="s">
        <v>486</v>
      </c>
    </row>
    <row r="9" customFormat="false" ht="42.75" hidden="false" customHeight="true" outlineLevel="0" collapsed="false">
      <c r="A9" s="37"/>
      <c r="B9" s="37"/>
      <c r="C9" s="109" t="s">
        <v>507</v>
      </c>
      <c r="D9" s="80" t="n">
        <v>2018</v>
      </c>
      <c r="E9" s="44" t="n">
        <v>81</v>
      </c>
      <c r="F9" s="81" t="s">
        <v>439</v>
      </c>
      <c r="G9" s="77" t="n">
        <v>6</v>
      </c>
      <c r="H9" s="44" t="n">
        <v>82</v>
      </c>
      <c r="I9" s="81" t="s">
        <v>439</v>
      </c>
      <c r="J9" s="77" t="n">
        <v>6</v>
      </c>
      <c r="K9" s="78" t="n">
        <f aca="false">G9+J9</f>
        <v>12</v>
      </c>
      <c r="L9" s="37"/>
      <c r="M9" s="76" t="s">
        <v>486</v>
      </c>
    </row>
    <row r="10" customFormat="false" ht="42.75" hidden="false" customHeight="true" outlineLevel="0" collapsed="false">
      <c r="A10" s="37"/>
      <c r="B10" s="37"/>
      <c r="C10" s="109" t="s">
        <v>507</v>
      </c>
      <c r="D10" s="80" t="n">
        <v>2019</v>
      </c>
      <c r="E10" s="44" t="n">
        <v>83</v>
      </c>
      <c r="F10" s="81" t="s">
        <v>509</v>
      </c>
      <c r="G10" s="77" t="n">
        <v>1</v>
      </c>
      <c r="H10" s="44"/>
      <c r="I10" s="81"/>
      <c r="J10" s="77"/>
      <c r="K10" s="78" t="n">
        <f aca="false">G10+J10</f>
        <v>1</v>
      </c>
      <c r="L10" s="37"/>
      <c r="M10" s="76"/>
    </row>
    <row r="11" customFormat="false" ht="42.75" hidden="false" customHeight="true" outlineLevel="0" collapsed="false">
      <c r="A11" s="48" t="n">
        <v>2</v>
      </c>
      <c r="B11" s="79" t="s">
        <v>506</v>
      </c>
      <c r="C11" s="97" t="s">
        <v>510</v>
      </c>
      <c r="D11" s="80" t="n">
        <v>2013</v>
      </c>
      <c r="E11" s="80" t="n">
        <v>17</v>
      </c>
      <c r="F11" s="81" t="s">
        <v>439</v>
      </c>
      <c r="G11" s="84" t="n">
        <v>6</v>
      </c>
      <c r="H11" s="80"/>
      <c r="I11" s="81"/>
      <c r="J11" s="84"/>
      <c r="K11" s="78" t="n">
        <f aca="false">G11+J11</f>
        <v>6</v>
      </c>
      <c r="L11" s="93"/>
      <c r="M11" s="110" t="s">
        <v>508</v>
      </c>
    </row>
    <row r="12" customFormat="false" ht="42.75" hidden="false" customHeight="true" outlineLevel="0" collapsed="false">
      <c r="A12" s="48"/>
      <c r="B12" s="48"/>
      <c r="C12" s="97" t="s">
        <v>510</v>
      </c>
      <c r="D12" s="80" t="n">
        <v>2014</v>
      </c>
      <c r="E12" s="80" t="n">
        <v>18</v>
      </c>
      <c r="F12" s="81" t="s">
        <v>511</v>
      </c>
      <c r="G12" s="84" t="n">
        <v>5</v>
      </c>
      <c r="H12" s="80"/>
      <c r="I12" s="81"/>
      <c r="J12" s="84"/>
      <c r="K12" s="78" t="n">
        <f aca="false">G12+J12</f>
        <v>5</v>
      </c>
      <c r="L12" s="93"/>
      <c r="M12" s="110" t="s">
        <v>512</v>
      </c>
    </row>
    <row r="13" customFormat="false" ht="42.75" hidden="false" customHeight="true" outlineLevel="0" collapsed="false">
      <c r="A13" s="48"/>
      <c r="B13" s="48"/>
      <c r="C13" s="97" t="s">
        <v>510</v>
      </c>
      <c r="D13" s="80" t="n">
        <v>2015</v>
      </c>
      <c r="E13" s="80" t="n">
        <v>19</v>
      </c>
      <c r="F13" s="81" t="s">
        <v>439</v>
      </c>
      <c r="G13" s="84" t="n">
        <v>6</v>
      </c>
      <c r="H13" s="80"/>
      <c r="I13" s="81"/>
      <c r="J13" s="84"/>
      <c r="K13" s="78" t="n">
        <f aca="false">G13+J13</f>
        <v>6</v>
      </c>
      <c r="L13" s="93"/>
      <c r="M13" s="110" t="s">
        <v>512</v>
      </c>
    </row>
    <row r="14" customFormat="false" ht="42.75" hidden="false" customHeight="true" outlineLevel="0" collapsed="false">
      <c r="A14" s="48"/>
      <c r="B14" s="48"/>
      <c r="C14" s="97" t="s">
        <v>510</v>
      </c>
      <c r="D14" s="80" t="n">
        <v>2016</v>
      </c>
      <c r="E14" s="80" t="n">
        <v>20</v>
      </c>
      <c r="F14" s="81" t="s">
        <v>439</v>
      </c>
      <c r="G14" s="84" t="n">
        <v>6</v>
      </c>
      <c r="H14" s="80"/>
      <c r="I14" s="81"/>
      <c r="J14" s="84"/>
      <c r="K14" s="78" t="n">
        <f aca="false">G14+J14</f>
        <v>6</v>
      </c>
      <c r="L14" s="93"/>
      <c r="M14" s="110" t="s">
        <v>512</v>
      </c>
    </row>
    <row r="15" customFormat="false" ht="42.75" hidden="false" customHeight="true" outlineLevel="0" collapsed="false">
      <c r="A15" s="48"/>
      <c r="B15" s="48"/>
      <c r="C15" s="97" t="s">
        <v>510</v>
      </c>
      <c r="D15" s="80" t="n">
        <v>2017</v>
      </c>
      <c r="E15" s="80" t="n">
        <v>21</v>
      </c>
      <c r="F15" s="81" t="s">
        <v>439</v>
      </c>
      <c r="G15" s="84" t="n">
        <v>6</v>
      </c>
      <c r="H15" s="80"/>
      <c r="I15" s="81"/>
      <c r="J15" s="84"/>
      <c r="K15" s="78" t="n">
        <f aca="false">G15+J15</f>
        <v>6</v>
      </c>
      <c r="L15" s="93"/>
      <c r="M15" s="110" t="s">
        <v>512</v>
      </c>
    </row>
    <row r="16" customFormat="false" ht="42.75" hidden="false" customHeight="true" outlineLevel="0" collapsed="false">
      <c r="A16" s="48"/>
      <c r="B16" s="48"/>
      <c r="C16" s="97" t="s">
        <v>510</v>
      </c>
      <c r="D16" s="80" t="n">
        <v>2018</v>
      </c>
      <c r="E16" s="80" t="n">
        <v>22</v>
      </c>
      <c r="F16" s="81" t="s">
        <v>500</v>
      </c>
      <c r="G16" s="84" t="n">
        <v>4</v>
      </c>
      <c r="H16" s="80"/>
      <c r="I16" s="81"/>
      <c r="J16" s="84"/>
      <c r="K16" s="78" t="n">
        <f aca="false">G16+J16</f>
        <v>4</v>
      </c>
      <c r="L16" s="93"/>
      <c r="M16" s="110" t="s">
        <v>512</v>
      </c>
    </row>
    <row r="17" customFormat="false" ht="42.75" hidden="false" customHeight="true" outlineLevel="0" collapsed="false">
      <c r="A17" s="48"/>
      <c r="B17" s="48"/>
      <c r="C17" s="97" t="s">
        <v>510</v>
      </c>
      <c r="D17" s="80" t="n">
        <v>2019</v>
      </c>
      <c r="E17" s="80" t="n">
        <v>23</v>
      </c>
      <c r="F17" s="81" t="s">
        <v>509</v>
      </c>
      <c r="G17" s="84" t="n">
        <v>1</v>
      </c>
      <c r="H17" s="80"/>
      <c r="I17" s="81"/>
      <c r="J17" s="84"/>
      <c r="K17" s="78" t="n">
        <f aca="false">G17+J17</f>
        <v>1</v>
      </c>
      <c r="L17" s="93"/>
      <c r="M17" s="110" t="s">
        <v>512</v>
      </c>
    </row>
    <row r="18" customFormat="false" ht="42.75" hidden="false" customHeight="true" outlineLevel="0" collapsed="false">
      <c r="A18" s="48" t="n">
        <v>3</v>
      </c>
      <c r="B18" s="79" t="s">
        <v>506</v>
      </c>
      <c r="C18" s="97" t="s">
        <v>513</v>
      </c>
      <c r="D18" s="80" t="n">
        <v>2014</v>
      </c>
      <c r="E18" s="80" t="n">
        <v>25</v>
      </c>
      <c r="F18" s="81" t="s">
        <v>439</v>
      </c>
      <c r="G18" s="84" t="n">
        <v>6</v>
      </c>
      <c r="H18" s="80"/>
      <c r="I18" s="81"/>
      <c r="J18" s="84"/>
      <c r="K18" s="78" t="n">
        <f aca="false">G18+J18</f>
        <v>6</v>
      </c>
      <c r="L18" s="93"/>
      <c r="M18" s="97" t="s">
        <v>514</v>
      </c>
    </row>
    <row r="19" customFormat="false" ht="42.75" hidden="false" customHeight="true" outlineLevel="0" collapsed="false">
      <c r="A19" s="48"/>
      <c r="B19" s="48"/>
      <c r="C19" s="97" t="s">
        <v>513</v>
      </c>
      <c r="D19" s="80" t="n">
        <v>2015</v>
      </c>
      <c r="E19" s="80" t="n">
        <v>26</v>
      </c>
      <c r="F19" s="81" t="s">
        <v>439</v>
      </c>
      <c r="G19" s="84" t="n">
        <v>6</v>
      </c>
      <c r="H19" s="80"/>
      <c r="I19" s="81"/>
      <c r="J19" s="84"/>
      <c r="K19" s="78" t="n">
        <f aca="false">G19+J19</f>
        <v>6</v>
      </c>
      <c r="L19" s="93"/>
      <c r="M19" s="97" t="s">
        <v>501</v>
      </c>
    </row>
    <row r="20" customFormat="false" ht="42.75" hidden="false" customHeight="true" outlineLevel="0" collapsed="false">
      <c r="A20" s="48"/>
      <c r="B20" s="48"/>
      <c r="C20" s="97" t="s">
        <v>513</v>
      </c>
      <c r="D20" s="80" t="n">
        <v>2016</v>
      </c>
      <c r="E20" s="80" t="n">
        <v>27</v>
      </c>
      <c r="F20" s="81" t="s">
        <v>439</v>
      </c>
      <c r="G20" s="84" t="n">
        <v>6</v>
      </c>
      <c r="H20" s="80"/>
      <c r="I20" s="81"/>
      <c r="J20" s="84"/>
      <c r="K20" s="78" t="n">
        <f aca="false">G20+J20</f>
        <v>6</v>
      </c>
      <c r="L20" s="93"/>
      <c r="M20" s="97" t="s">
        <v>501</v>
      </c>
    </row>
    <row r="21" customFormat="false" ht="42.75" hidden="false" customHeight="true" outlineLevel="0" collapsed="false">
      <c r="A21" s="48"/>
      <c r="B21" s="48"/>
      <c r="C21" s="97" t="s">
        <v>513</v>
      </c>
      <c r="D21" s="80" t="n">
        <v>2017</v>
      </c>
      <c r="E21" s="80" t="n">
        <v>28</v>
      </c>
      <c r="F21" s="81" t="s">
        <v>439</v>
      </c>
      <c r="G21" s="84" t="n">
        <v>6</v>
      </c>
      <c r="H21" s="80"/>
      <c r="I21" s="81"/>
      <c r="J21" s="84"/>
      <c r="K21" s="78" t="n">
        <f aca="false">G21+J21</f>
        <v>6</v>
      </c>
      <c r="L21" s="93"/>
      <c r="M21" s="97" t="s">
        <v>501</v>
      </c>
    </row>
    <row r="22" customFormat="false" ht="42.75" hidden="false" customHeight="true" outlineLevel="0" collapsed="false">
      <c r="A22" s="48"/>
      <c r="B22" s="48"/>
      <c r="C22" s="97" t="s">
        <v>513</v>
      </c>
      <c r="D22" s="80" t="n">
        <v>2018</v>
      </c>
      <c r="E22" s="80" t="n">
        <v>29</v>
      </c>
      <c r="F22" s="81" t="s">
        <v>439</v>
      </c>
      <c r="G22" s="84" t="n">
        <v>6</v>
      </c>
      <c r="H22" s="80"/>
      <c r="I22" s="81"/>
      <c r="J22" s="84"/>
      <c r="K22" s="78" t="n">
        <f aca="false">G22+J22</f>
        <v>6</v>
      </c>
      <c r="L22" s="93"/>
      <c r="M22" s="97" t="s">
        <v>501</v>
      </c>
    </row>
    <row r="23" customFormat="false" ht="42.75" hidden="false" customHeight="true" outlineLevel="0" collapsed="false">
      <c r="A23" s="48" t="n">
        <v>4</v>
      </c>
      <c r="B23" s="79" t="s">
        <v>506</v>
      </c>
      <c r="C23" s="97" t="s">
        <v>515</v>
      </c>
      <c r="D23" s="80" t="n">
        <v>2012</v>
      </c>
      <c r="E23" s="80" t="n">
        <v>39</v>
      </c>
      <c r="F23" s="81" t="s">
        <v>431</v>
      </c>
      <c r="G23" s="84" t="n">
        <v>12</v>
      </c>
      <c r="H23" s="80"/>
      <c r="I23" s="81"/>
      <c r="J23" s="84"/>
      <c r="K23" s="78" t="n">
        <f aca="false">G23+J23</f>
        <v>12</v>
      </c>
      <c r="L23" s="93"/>
      <c r="M23" s="97" t="s">
        <v>514</v>
      </c>
    </row>
    <row r="24" customFormat="false" ht="42.75" hidden="false" customHeight="true" outlineLevel="0" collapsed="false">
      <c r="A24" s="48"/>
      <c r="B24" s="48"/>
      <c r="C24" s="97" t="s">
        <v>515</v>
      </c>
      <c r="D24" s="80" t="n">
        <v>2013</v>
      </c>
      <c r="E24" s="80" t="n">
        <v>40</v>
      </c>
      <c r="F24" s="81" t="s">
        <v>431</v>
      </c>
      <c r="G24" s="84" t="n">
        <v>12</v>
      </c>
      <c r="H24" s="80"/>
      <c r="I24" s="81"/>
      <c r="J24" s="84"/>
      <c r="K24" s="78" t="n">
        <f aca="false">G24+J24</f>
        <v>12</v>
      </c>
      <c r="L24" s="93"/>
      <c r="M24" s="97" t="s">
        <v>501</v>
      </c>
    </row>
    <row r="25" customFormat="false" ht="42.75" hidden="false" customHeight="true" outlineLevel="0" collapsed="false">
      <c r="A25" s="48" t="n">
        <v>5</v>
      </c>
      <c r="B25" s="79" t="s">
        <v>506</v>
      </c>
      <c r="C25" s="85" t="s">
        <v>516</v>
      </c>
      <c r="D25" s="80" t="n">
        <v>2013</v>
      </c>
      <c r="E25" s="80" t="n">
        <v>112</v>
      </c>
      <c r="F25" s="81" t="s">
        <v>431</v>
      </c>
      <c r="G25" s="84" t="n">
        <v>12</v>
      </c>
      <c r="H25" s="80"/>
      <c r="I25" s="81"/>
      <c r="J25" s="77"/>
      <c r="K25" s="78" t="n">
        <f aca="false">G25+J25</f>
        <v>12</v>
      </c>
      <c r="L25" s="65"/>
      <c r="M25" s="79" t="s">
        <v>494</v>
      </c>
    </row>
    <row r="26" customFormat="false" ht="42.75" hidden="false" customHeight="true" outlineLevel="0" collapsed="false">
      <c r="A26" s="48"/>
      <c r="B26" s="48"/>
      <c r="C26" s="85" t="s">
        <v>516</v>
      </c>
      <c r="D26" s="80" t="n">
        <v>2014</v>
      </c>
      <c r="E26" s="80" t="n">
        <v>113</v>
      </c>
      <c r="F26" s="81" t="s">
        <v>431</v>
      </c>
      <c r="G26" s="84" t="n">
        <v>12</v>
      </c>
      <c r="H26" s="80"/>
      <c r="I26" s="38"/>
      <c r="J26" s="77"/>
      <c r="K26" s="78" t="n">
        <f aca="false">G26+J26</f>
        <v>12</v>
      </c>
      <c r="L26" s="93"/>
      <c r="M26" s="79" t="s">
        <v>494</v>
      </c>
    </row>
    <row r="27" customFormat="false" ht="42.75" hidden="false" customHeight="true" outlineLevel="0" collapsed="false">
      <c r="A27" s="48"/>
      <c r="B27" s="48"/>
      <c r="C27" s="85" t="s">
        <v>516</v>
      </c>
      <c r="D27" s="80" t="n">
        <v>2015</v>
      </c>
      <c r="E27" s="80" t="n">
        <v>114</v>
      </c>
      <c r="F27" s="81" t="s">
        <v>431</v>
      </c>
      <c r="G27" s="84" t="n">
        <v>12</v>
      </c>
      <c r="H27" s="80"/>
      <c r="I27" s="38"/>
      <c r="J27" s="77"/>
      <c r="K27" s="78" t="n">
        <f aca="false">G27+J27</f>
        <v>12</v>
      </c>
      <c r="L27" s="93"/>
      <c r="M27" s="79" t="s">
        <v>494</v>
      </c>
    </row>
    <row r="28" customFormat="false" ht="42.75" hidden="false" customHeight="true" outlineLevel="0" collapsed="false">
      <c r="A28" s="48"/>
      <c r="B28" s="48"/>
      <c r="C28" s="85" t="s">
        <v>516</v>
      </c>
      <c r="D28" s="80" t="n">
        <v>2017</v>
      </c>
      <c r="E28" s="80" t="n">
        <v>116</v>
      </c>
      <c r="F28" s="81" t="s">
        <v>431</v>
      </c>
      <c r="G28" s="84" t="n">
        <v>12</v>
      </c>
      <c r="H28" s="80"/>
      <c r="I28" s="38"/>
      <c r="J28" s="77"/>
      <c r="K28" s="78" t="n">
        <f aca="false">G28+J28</f>
        <v>12</v>
      </c>
      <c r="L28" s="93"/>
      <c r="M28" s="79" t="s">
        <v>494</v>
      </c>
    </row>
    <row r="29" customFormat="false" ht="42.75" hidden="false" customHeight="true" outlineLevel="0" collapsed="false">
      <c r="A29" s="48"/>
      <c r="B29" s="48"/>
      <c r="C29" s="85" t="s">
        <v>516</v>
      </c>
      <c r="D29" s="80" t="n">
        <v>2018</v>
      </c>
      <c r="E29" s="80" t="n">
        <v>117</v>
      </c>
      <c r="F29" s="81" t="s">
        <v>431</v>
      </c>
      <c r="G29" s="77" t="n">
        <v>12</v>
      </c>
      <c r="H29" s="80"/>
      <c r="I29" s="81"/>
      <c r="J29" s="77"/>
      <c r="K29" s="78" t="n">
        <f aca="false">G29+J29</f>
        <v>12</v>
      </c>
      <c r="L29" s="93"/>
      <c r="M29" s="79" t="s">
        <v>494</v>
      </c>
    </row>
    <row r="30" customFormat="false" ht="42.75" hidden="false" customHeight="true" outlineLevel="0" collapsed="false">
      <c r="A30" s="48" t="n">
        <v>6</v>
      </c>
      <c r="B30" s="79" t="s">
        <v>506</v>
      </c>
      <c r="C30" s="85" t="s">
        <v>517</v>
      </c>
      <c r="D30" s="80" t="n">
        <v>2016</v>
      </c>
      <c r="E30" s="80" t="n">
        <v>79</v>
      </c>
      <c r="F30" s="81" t="s">
        <v>518</v>
      </c>
      <c r="G30" s="84" t="n">
        <v>10</v>
      </c>
      <c r="H30" s="80"/>
      <c r="I30" s="38"/>
      <c r="J30" s="84"/>
      <c r="K30" s="78" t="n">
        <f aca="false">G30+J30</f>
        <v>10</v>
      </c>
      <c r="L30" s="93"/>
      <c r="M30" s="79" t="s">
        <v>519</v>
      </c>
    </row>
    <row r="31" customFormat="false" ht="42.75" hidden="false" customHeight="true" outlineLevel="0" collapsed="false">
      <c r="A31" s="48"/>
      <c r="B31" s="48"/>
      <c r="C31" s="85" t="s">
        <v>517</v>
      </c>
      <c r="D31" s="80" t="n">
        <v>2017</v>
      </c>
      <c r="E31" s="80" t="n">
        <v>80</v>
      </c>
      <c r="F31" s="81" t="s">
        <v>520</v>
      </c>
      <c r="G31" s="84" t="n">
        <v>2</v>
      </c>
      <c r="H31" s="80"/>
      <c r="I31" s="38"/>
      <c r="J31" s="84"/>
      <c r="K31" s="78" t="n">
        <f aca="false">G31+J31</f>
        <v>2</v>
      </c>
      <c r="L31" s="93"/>
      <c r="M31" s="79" t="s">
        <v>519</v>
      </c>
    </row>
    <row r="32" customFormat="false" ht="42.75" hidden="false" customHeight="true" outlineLevel="0" collapsed="false">
      <c r="A32" s="48" t="n">
        <v>7</v>
      </c>
      <c r="B32" s="79" t="s">
        <v>506</v>
      </c>
      <c r="C32" s="97" t="s">
        <v>521</v>
      </c>
      <c r="D32" s="80" t="n">
        <v>2013</v>
      </c>
      <c r="E32" s="80" t="n">
        <v>20</v>
      </c>
      <c r="F32" s="81" t="s">
        <v>520</v>
      </c>
      <c r="G32" s="77" t="n">
        <v>2</v>
      </c>
      <c r="H32" s="80"/>
      <c r="I32" s="81"/>
      <c r="J32" s="77"/>
      <c r="K32" s="78" t="n">
        <f aca="false">G32+J32</f>
        <v>2</v>
      </c>
      <c r="L32" s="93"/>
      <c r="M32" s="79" t="s">
        <v>501</v>
      </c>
    </row>
    <row r="33" customFormat="false" ht="42.75" hidden="false" customHeight="true" outlineLevel="0" collapsed="false">
      <c r="A33" s="48"/>
      <c r="B33" s="48"/>
      <c r="C33" s="97" t="s">
        <v>521</v>
      </c>
      <c r="D33" s="80" t="n">
        <v>2015</v>
      </c>
      <c r="E33" s="80" t="n">
        <v>22</v>
      </c>
      <c r="F33" s="81" t="s">
        <v>520</v>
      </c>
      <c r="G33" s="77" t="n">
        <v>2</v>
      </c>
      <c r="H33" s="80"/>
      <c r="I33" s="81"/>
      <c r="J33" s="77"/>
      <c r="K33" s="78" t="n">
        <f aca="false">G33+J33</f>
        <v>2</v>
      </c>
      <c r="L33" s="93"/>
      <c r="M33" s="79" t="s">
        <v>501</v>
      </c>
    </row>
    <row r="34" customFormat="false" ht="42.75" hidden="false" customHeight="true" outlineLevel="0" collapsed="false">
      <c r="A34" s="48"/>
      <c r="B34" s="48"/>
      <c r="C34" s="97" t="s">
        <v>521</v>
      </c>
      <c r="D34" s="80" t="n">
        <v>2016</v>
      </c>
      <c r="E34" s="80" t="n">
        <v>23</v>
      </c>
      <c r="F34" s="81" t="s">
        <v>520</v>
      </c>
      <c r="G34" s="77" t="n">
        <v>2</v>
      </c>
      <c r="H34" s="80"/>
      <c r="I34" s="81"/>
      <c r="J34" s="77"/>
      <c r="K34" s="78" t="n">
        <f aca="false">G34+J34</f>
        <v>2</v>
      </c>
      <c r="L34" s="93"/>
      <c r="M34" s="79" t="s">
        <v>501</v>
      </c>
    </row>
    <row r="35" customFormat="false" ht="42.75" hidden="false" customHeight="true" outlineLevel="0" collapsed="false">
      <c r="A35" s="37" t="n">
        <v>8</v>
      </c>
      <c r="B35" s="67" t="s">
        <v>506</v>
      </c>
      <c r="C35" s="109" t="s">
        <v>522</v>
      </c>
      <c r="D35" s="80" t="n">
        <v>2012</v>
      </c>
      <c r="E35" s="80"/>
      <c r="F35" s="81" t="s">
        <v>523</v>
      </c>
      <c r="G35" s="84" t="n">
        <v>4</v>
      </c>
      <c r="H35" s="80"/>
      <c r="I35" s="38"/>
      <c r="J35" s="84"/>
      <c r="K35" s="78" t="n">
        <f aca="false">G35+J35</f>
        <v>4</v>
      </c>
      <c r="L35" s="93"/>
      <c r="M35" s="67" t="s">
        <v>519</v>
      </c>
    </row>
    <row r="36" customFormat="false" ht="42.75" hidden="false" customHeight="true" outlineLevel="0" collapsed="false">
      <c r="A36" s="37"/>
      <c r="B36" s="37"/>
      <c r="C36" s="109" t="s">
        <v>522</v>
      </c>
      <c r="D36" s="80" t="n">
        <v>2013</v>
      </c>
      <c r="E36" s="80"/>
      <c r="F36" s="81" t="s">
        <v>524</v>
      </c>
      <c r="G36" s="84" t="n">
        <v>4</v>
      </c>
      <c r="H36" s="80"/>
      <c r="I36" s="38"/>
      <c r="J36" s="84"/>
      <c r="K36" s="78" t="n">
        <f aca="false">G36+J36</f>
        <v>4</v>
      </c>
      <c r="L36" s="93"/>
      <c r="M36" s="67" t="s">
        <v>519</v>
      </c>
    </row>
    <row r="37" customFormat="false" ht="42.75" hidden="false" customHeight="true" outlineLevel="0" collapsed="false">
      <c r="A37" s="37"/>
      <c r="B37" s="37"/>
      <c r="C37" s="109" t="s">
        <v>522</v>
      </c>
      <c r="D37" s="80" t="n">
        <v>2014</v>
      </c>
      <c r="E37" s="80"/>
      <c r="F37" s="81" t="s">
        <v>525</v>
      </c>
      <c r="G37" s="84" t="n">
        <v>1</v>
      </c>
      <c r="H37" s="80"/>
      <c r="I37" s="38"/>
      <c r="J37" s="84"/>
      <c r="K37" s="78" t="n">
        <f aca="false">G37+J37</f>
        <v>1</v>
      </c>
      <c r="L37" s="93"/>
      <c r="M37" s="67" t="s">
        <v>519</v>
      </c>
    </row>
    <row r="38" customFormat="false" ht="42.75" hidden="false" customHeight="true" outlineLevel="0" collapsed="false">
      <c r="A38" s="37"/>
      <c r="B38" s="37"/>
      <c r="C38" s="109" t="s">
        <v>522</v>
      </c>
      <c r="D38" s="80" t="n">
        <v>2015</v>
      </c>
      <c r="E38" s="80"/>
      <c r="F38" s="81" t="s">
        <v>526</v>
      </c>
      <c r="G38" s="84" t="n">
        <v>4</v>
      </c>
      <c r="H38" s="80"/>
      <c r="I38" s="38"/>
      <c r="J38" s="84"/>
      <c r="K38" s="78" t="n">
        <f aca="false">G38+J38</f>
        <v>4</v>
      </c>
      <c r="L38" s="93"/>
      <c r="M38" s="67" t="s">
        <v>519</v>
      </c>
    </row>
    <row r="39" customFormat="false" ht="42.75" hidden="false" customHeight="true" outlineLevel="0" collapsed="false">
      <c r="A39" s="37"/>
      <c r="B39" s="37"/>
      <c r="C39" s="109" t="s">
        <v>522</v>
      </c>
      <c r="D39" s="80" t="n">
        <v>2016</v>
      </c>
      <c r="E39" s="80"/>
      <c r="F39" s="81" t="s">
        <v>527</v>
      </c>
      <c r="G39" s="84" t="n">
        <v>4</v>
      </c>
      <c r="H39" s="80"/>
      <c r="I39" s="38"/>
      <c r="J39" s="84"/>
      <c r="K39" s="78" t="n">
        <f aca="false">G39+J39</f>
        <v>4</v>
      </c>
      <c r="L39" s="93"/>
      <c r="M39" s="67" t="s">
        <v>519</v>
      </c>
    </row>
    <row r="40" customFormat="false" ht="42.75" hidden="false" customHeight="true" outlineLevel="0" collapsed="false">
      <c r="A40" s="37"/>
      <c r="B40" s="37"/>
      <c r="C40" s="109" t="s">
        <v>522</v>
      </c>
      <c r="D40" s="80" t="n">
        <v>2017</v>
      </c>
      <c r="E40" s="80"/>
      <c r="F40" s="81" t="s">
        <v>528</v>
      </c>
      <c r="G40" s="84" t="n">
        <v>4</v>
      </c>
      <c r="H40" s="80"/>
      <c r="I40" s="38"/>
      <c r="J40" s="84"/>
      <c r="K40" s="78" t="n">
        <f aca="false">G40+J40</f>
        <v>4</v>
      </c>
      <c r="L40" s="93"/>
      <c r="M40" s="67" t="s">
        <v>519</v>
      </c>
    </row>
    <row r="41" customFormat="false" ht="42.75" hidden="false" customHeight="true" outlineLevel="0" collapsed="false">
      <c r="A41" s="37"/>
      <c r="B41" s="37"/>
      <c r="C41" s="109" t="s">
        <v>522</v>
      </c>
      <c r="D41" s="80" t="n">
        <v>2018</v>
      </c>
      <c r="E41" s="80"/>
      <c r="F41" s="81" t="s">
        <v>529</v>
      </c>
      <c r="G41" s="84" t="n">
        <v>4</v>
      </c>
      <c r="H41" s="80"/>
      <c r="I41" s="38"/>
      <c r="J41" s="84"/>
      <c r="K41" s="78" t="n">
        <f aca="false">G41+J41</f>
        <v>4</v>
      </c>
      <c r="L41" s="93"/>
      <c r="M41" s="67" t="s">
        <v>519</v>
      </c>
    </row>
    <row r="42" customFormat="false" ht="42.75" hidden="false" customHeight="true" outlineLevel="0" collapsed="false">
      <c r="A42" s="48" t="n">
        <v>9</v>
      </c>
      <c r="B42" s="79" t="s">
        <v>506</v>
      </c>
      <c r="C42" s="97" t="s">
        <v>530</v>
      </c>
      <c r="D42" s="80" t="n">
        <v>2013</v>
      </c>
      <c r="E42" s="80" t="n">
        <v>28</v>
      </c>
      <c r="F42" s="81" t="s">
        <v>431</v>
      </c>
      <c r="G42" s="84" t="n">
        <v>12</v>
      </c>
      <c r="H42" s="80"/>
      <c r="I42" s="38"/>
      <c r="J42" s="84"/>
      <c r="K42" s="78" t="n">
        <f aca="false">G42+J42</f>
        <v>12</v>
      </c>
      <c r="L42" s="93"/>
      <c r="M42" s="79" t="s">
        <v>512</v>
      </c>
    </row>
    <row r="43" customFormat="false" ht="42.75" hidden="false" customHeight="true" outlineLevel="0" collapsed="false">
      <c r="A43" s="48"/>
      <c r="B43" s="48"/>
      <c r="C43" s="97" t="s">
        <v>530</v>
      </c>
      <c r="D43" s="80" t="n">
        <v>2014</v>
      </c>
      <c r="E43" s="80" t="n">
        <v>29</v>
      </c>
      <c r="F43" s="81" t="s">
        <v>431</v>
      </c>
      <c r="G43" s="84" t="n">
        <v>12</v>
      </c>
      <c r="H43" s="80"/>
      <c r="I43" s="38"/>
      <c r="J43" s="84"/>
      <c r="K43" s="78" t="n">
        <f aca="false">G43+J43</f>
        <v>12</v>
      </c>
      <c r="L43" s="93"/>
      <c r="M43" s="79" t="s">
        <v>512</v>
      </c>
    </row>
    <row r="44" customFormat="false" ht="42.75" hidden="false" customHeight="true" outlineLevel="0" collapsed="false">
      <c r="A44" s="48"/>
      <c r="B44" s="48"/>
      <c r="C44" s="97" t="s">
        <v>530</v>
      </c>
      <c r="D44" s="80" t="n">
        <v>2015</v>
      </c>
      <c r="E44" s="80" t="n">
        <v>30</v>
      </c>
      <c r="F44" s="81" t="s">
        <v>431</v>
      </c>
      <c r="G44" s="84" t="n">
        <v>12</v>
      </c>
      <c r="H44" s="80"/>
      <c r="I44" s="38"/>
      <c r="J44" s="84"/>
      <c r="K44" s="78" t="n">
        <f aca="false">G44+J44</f>
        <v>12</v>
      </c>
      <c r="L44" s="93"/>
      <c r="M44" s="79" t="s">
        <v>512</v>
      </c>
    </row>
    <row r="45" customFormat="false" ht="42.75" hidden="false" customHeight="true" outlineLevel="0" collapsed="false">
      <c r="A45" s="48"/>
      <c r="B45" s="48"/>
      <c r="C45" s="97" t="s">
        <v>530</v>
      </c>
      <c r="D45" s="80" t="n">
        <v>2016</v>
      </c>
      <c r="E45" s="80" t="n">
        <v>31</v>
      </c>
      <c r="F45" s="81" t="s">
        <v>431</v>
      </c>
      <c r="G45" s="84" t="n">
        <v>12</v>
      </c>
      <c r="H45" s="80"/>
      <c r="I45" s="38"/>
      <c r="J45" s="84"/>
      <c r="K45" s="78" t="n">
        <f aca="false">G45+J45</f>
        <v>12</v>
      </c>
      <c r="L45" s="93"/>
      <c r="M45" s="79" t="s">
        <v>512</v>
      </c>
    </row>
    <row r="46" customFormat="false" ht="42.75" hidden="false" customHeight="true" outlineLevel="0" collapsed="false">
      <c r="A46" s="48"/>
      <c r="B46" s="48"/>
      <c r="C46" s="97" t="s">
        <v>530</v>
      </c>
      <c r="D46" s="80" t="n">
        <v>2017</v>
      </c>
      <c r="E46" s="80" t="n">
        <v>32</v>
      </c>
      <c r="F46" s="81" t="s">
        <v>431</v>
      </c>
      <c r="G46" s="84" t="n">
        <v>12</v>
      </c>
      <c r="H46" s="80"/>
      <c r="I46" s="38"/>
      <c r="J46" s="84"/>
      <c r="K46" s="78" t="n">
        <f aca="false">G46+J46</f>
        <v>12</v>
      </c>
      <c r="L46" s="93"/>
      <c r="M46" s="79" t="s">
        <v>512</v>
      </c>
    </row>
    <row r="47" customFormat="false" ht="42.75" hidden="false" customHeight="true" outlineLevel="0" collapsed="false">
      <c r="A47" s="48"/>
      <c r="B47" s="48"/>
      <c r="C47" s="97" t="s">
        <v>530</v>
      </c>
      <c r="D47" s="80" t="n">
        <v>2018</v>
      </c>
      <c r="E47" s="80" t="n">
        <v>33</v>
      </c>
      <c r="F47" s="81" t="s">
        <v>520</v>
      </c>
      <c r="G47" s="84" t="n">
        <v>2</v>
      </c>
      <c r="H47" s="80"/>
      <c r="I47" s="38"/>
      <c r="J47" s="84"/>
      <c r="K47" s="78" t="n">
        <f aca="false">G47+J47</f>
        <v>2</v>
      </c>
      <c r="L47" s="93"/>
      <c r="M47" s="79" t="s">
        <v>512</v>
      </c>
    </row>
    <row r="48" customFormat="false" ht="42.75" hidden="false" customHeight="true" outlineLevel="0" collapsed="false">
      <c r="A48" s="48" t="n">
        <v>10</v>
      </c>
      <c r="B48" s="79" t="s">
        <v>506</v>
      </c>
      <c r="C48" s="97" t="s">
        <v>531</v>
      </c>
      <c r="D48" s="80" t="n">
        <v>2013</v>
      </c>
      <c r="E48" s="80" t="n">
        <v>17</v>
      </c>
      <c r="F48" s="81" t="s">
        <v>500</v>
      </c>
      <c r="G48" s="84" t="n">
        <v>4</v>
      </c>
      <c r="H48" s="80"/>
      <c r="I48" s="38"/>
      <c r="J48" s="84"/>
      <c r="K48" s="78" t="n">
        <f aca="false">G48+J48</f>
        <v>4</v>
      </c>
      <c r="L48" s="93"/>
      <c r="M48" s="79" t="s">
        <v>503</v>
      </c>
    </row>
    <row r="49" customFormat="false" ht="42.75" hidden="false" customHeight="true" outlineLevel="0" collapsed="false">
      <c r="A49" s="48"/>
      <c r="B49" s="48"/>
      <c r="C49" s="97" t="s">
        <v>531</v>
      </c>
      <c r="D49" s="80" t="n">
        <v>2014</v>
      </c>
      <c r="E49" s="80" t="n">
        <v>18</v>
      </c>
      <c r="F49" s="81" t="s">
        <v>500</v>
      </c>
      <c r="G49" s="84" t="n">
        <v>4</v>
      </c>
      <c r="H49" s="80"/>
      <c r="I49" s="38"/>
      <c r="J49" s="84"/>
      <c r="K49" s="78" t="n">
        <f aca="false">G49+J49</f>
        <v>4</v>
      </c>
      <c r="L49" s="93"/>
      <c r="M49" s="79" t="s">
        <v>503</v>
      </c>
    </row>
    <row r="50" customFormat="false" ht="42.75" hidden="false" customHeight="true" outlineLevel="0" collapsed="false">
      <c r="A50" s="48"/>
      <c r="B50" s="48"/>
      <c r="C50" s="97" t="s">
        <v>531</v>
      </c>
      <c r="D50" s="80" t="n">
        <v>2015</v>
      </c>
      <c r="E50" s="80" t="n">
        <v>19</v>
      </c>
      <c r="F50" s="81" t="s">
        <v>500</v>
      </c>
      <c r="G50" s="84" t="n">
        <v>4</v>
      </c>
      <c r="H50" s="80"/>
      <c r="I50" s="38"/>
      <c r="J50" s="84"/>
      <c r="K50" s="78" t="n">
        <f aca="false">G50+J50</f>
        <v>4</v>
      </c>
      <c r="L50" s="93"/>
      <c r="M50" s="79" t="s">
        <v>503</v>
      </c>
    </row>
    <row r="51" customFormat="false" ht="42.75" hidden="false" customHeight="true" outlineLevel="0" collapsed="false">
      <c r="A51" s="48"/>
      <c r="B51" s="48"/>
      <c r="C51" s="97" t="s">
        <v>531</v>
      </c>
      <c r="D51" s="80" t="n">
        <v>2016</v>
      </c>
      <c r="E51" s="80" t="n">
        <v>20</v>
      </c>
      <c r="F51" s="81" t="s">
        <v>532</v>
      </c>
      <c r="G51" s="84" t="n">
        <v>5</v>
      </c>
      <c r="H51" s="80"/>
      <c r="I51" s="38"/>
      <c r="J51" s="84"/>
      <c r="K51" s="78" t="n">
        <f aca="false">G51+J51</f>
        <v>5</v>
      </c>
      <c r="L51" s="93"/>
      <c r="M51" s="79" t="s">
        <v>503</v>
      </c>
    </row>
    <row r="52" customFormat="false" ht="42.75" hidden="false" customHeight="true" outlineLevel="0" collapsed="false">
      <c r="A52" s="48"/>
      <c r="B52" s="48"/>
      <c r="C52" s="97" t="s">
        <v>531</v>
      </c>
      <c r="D52" s="80" t="n">
        <v>2018</v>
      </c>
      <c r="E52" s="80" t="n">
        <v>22</v>
      </c>
      <c r="F52" s="81" t="s">
        <v>500</v>
      </c>
      <c r="G52" s="84" t="n">
        <v>4</v>
      </c>
      <c r="H52" s="80"/>
      <c r="I52" s="38"/>
      <c r="J52" s="84"/>
      <c r="K52" s="78" t="n">
        <f aca="false">G52+J52</f>
        <v>4</v>
      </c>
      <c r="L52" s="93"/>
      <c r="M52" s="79" t="s">
        <v>503</v>
      </c>
    </row>
    <row r="53" customFormat="false" ht="42.75" hidden="false" customHeight="true" outlineLevel="0" collapsed="false">
      <c r="A53" s="37" t="n">
        <v>11</v>
      </c>
      <c r="B53" s="67" t="s">
        <v>398</v>
      </c>
      <c r="C53" s="109" t="s">
        <v>533</v>
      </c>
      <c r="D53" s="80" t="n">
        <v>2012</v>
      </c>
      <c r="E53" s="80" t="n">
        <v>16</v>
      </c>
      <c r="F53" s="81" t="s">
        <v>534</v>
      </c>
      <c r="G53" s="84" t="n">
        <v>3</v>
      </c>
      <c r="H53" s="80"/>
      <c r="I53" s="81"/>
      <c r="J53" s="77"/>
      <c r="K53" s="78" t="n">
        <f aca="false">G53+J53</f>
        <v>3</v>
      </c>
      <c r="L53" s="93"/>
      <c r="M53" s="79" t="s">
        <v>501</v>
      </c>
    </row>
    <row r="54" customFormat="false" ht="42.75" hidden="false" customHeight="true" outlineLevel="0" collapsed="false">
      <c r="A54" s="37"/>
      <c r="B54" s="37"/>
      <c r="C54" s="109" t="s">
        <v>533</v>
      </c>
      <c r="D54" s="80" t="n">
        <v>2013</v>
      </c>
      <c r="E54" s="80" t="n">
        <v>17</v>
      </c>
      <c r="F54" s="81" t="s">
        <v>534</v>
      </c>
      <c r="G54" s="84" t="n">
        <v>3</v>
      </c>
      <c r="H54" s="80"/>
      <c r="I54" s="81"/>
      <c r="J54" s="84"/>
      <c r="K54" s="78" t="n">
        <f aca="false">G54+J54</f>
        <v>3</v>
      </c>
      <c r="L54" s="93"/>
      <c r="M54" s="79" t="s">
        <v>501</v>
      </c>
    </row>
    <row r="55" customFormat="false" ht="42.75" hidden="false" customHeight="true" outlineLevel="0" collapsed="false">
      <c r="A55" s="37"/>
      <c r="B55" s="37"/>
      <c r="C55" s="109" t="s">
        <v>533</v>
      </c>
      <c r="D55" s="80" t="n">
        <v>2014</v>
      </c>
      <c r="E55" s="80" t="n">
        <v>18</v>
      </c>
      <c r="F55" s="81" t="s">
        <v>534</v>
      </c>
      <c r="G55" s="84" t="n">
        <v>3</v>
      </c>
      <c r="H55" s="80"/>
      <c r="I55" s="38"/>
      <c r="J55" s="84"/>
      <c r="K55" s="78" t="n">
        <f aca="false">G55+J55</f>
        <v>3</v>
      </c>
      <c r="L55" s="93"/>
      <c r="M55" s="79" t="s">
        <v>501</v>
      </c>
    </row>
    <row r="56" customFormat="false" ht="42.75" hidden="false" customHeight="true" outlineLevel="0" collapsed="false">
      <c r="A56" s="37"/>
      <c r="B56" s="37"/>
      <c r="C56" s="109" t="s">
        <v>533</v>
      </c>
      <c r="D56" s="80" t="n">
        <v>2015</v>
      </c>
      <c r="E56" s="80" t="n">
        <v>19</v>
      </c>
      <c r="F56" s="81" t="s">
        <v>534</v>
      </c>
      <c r="G56" s="84" t="n">
        <v>3</v>
      </c>
      <c r="H56" s="80"/>
      <c r="I56" s="38"/>
      <c r="J56" s="77"/>
      <c r="K56" s="78" t="n">
        <f aca="false">G56+J56</f>
        <v>3</v>
      </c>
      <c r="L56" s="93"/>
      <c r="M56" s="79" t="s">
        <v>501</v>
      </c>
    </row>
    <row r="57" customFormat="false" ht="42.75" hidden="false" customHeight="true" outlineLevel="0" collapsed="false">
      <c r="A57" s="37"/>
      <c r="B57" s="37"/>
      <c r="C57" s="109" t="s">
        <v>533</v>
      </c>
      <c r="D57" s="80" t="n">
        <v>2016</v>
      </c>
      <c r="E57" s="80" t="n">
        <v>20</v>
      </c>
      <c r="F57" s="81" t="s">
        <v>534</v>
      </c>
      <c r="G57" s="84" t="n">
        <v>3</v>
      </c>
      <c r="H57" s="80"/>
      <c r="I57" s="38"/>
      <c r="J57" s="84"/>
      <c r="K57" s="78" t="n">
        <f aca="false">G57+J57</f>
        <v>3</v>
      </c>
      <c r="L57" s="93"/>
      <c r="M57" s="79" t="s">
        <v>501</v>
      </c>
    </row>
    <row r="58" customFormat="false" ht="42.75" hidden="false" customHeight="true" outlineLevel="0" collapsed="false">
      <c r="A58" s="37"/>
      <c r="B58" s="37"/>
      <c r="C58" s="109" t="s">
        <v>533</v>
      </c>
      <c r="D58" s="80" t="n">
        <v>2017</v>
      </c>
      <c r="E58" s="80" t="n">
        <v>21</v>
      </c>
      <c r="F58" s="81" t="s">
        <v>534</v>
      </c>
      <c r="G58" s="84" t="n">
        <v>3</v>
      </c>
      <c r="H58" s="80"/>
      <c r="I58" s="38"/>
      <c r="J58" s="84"/>
      <c r="K58" s="78" t="n">
        <f aca="false">G58+J58</f>
        <v>3</v>
      </c>
      <c r="L58" s="93"/>
      <c r="M58" s="79" t="s">
        <v>501</v>
      </c>
    </row>
    <row r="59" customFormat="false" ht="42.75" hidden="false" customHeight="true" outlineLevel="0" collapsed="false">
      <c r="A59" s="37"/>
      <c r="B59" s="37"/>
      <c r="C59" s="109" t="s">
        <v>533</v>
      </c>
      <c r="D59" s="80" t="n">
        <v>2018</v>
      </c>
      <c r="E59" s="80" t="n">
        <v>22</v>
      </c>
      <c r="F59" s="81" t="s">
        <v>534</v>
      </c>
      <c r="G59" s="84" t="n">
        <v>3</v>
      </c>
      <c r="H59" s="80"/>
      <c r="I59" s="38"/>
      <c r="J59" s="77"/>
      <c r="K59" s="78" t="n">
        <f aca="false">G59+J59</f>
        <v>3</v>
      </c>
      <c r="L59" s="93"/>
      <c r="M59" s="79" t="s">
        <v>501</v>
      </c>
    </row>
    <row r="60" customFormat="false" ht="42.75" hidden="false" customHeight="true" outlineLevel="0" collapsed="false">
      <c r="A60" s="48" t="n">
        <v>12</v>
      </c>
      <c r="B60" s="79" t="s">
        <v>398</v>
      </c>
      <c r="C60" s="97" t="s">
        <v>535</v>
      </c>
      <c r="D60" s="80" t="n">
        <v>2012</v>
      </c>
      <c r="E60" s="80" t="n">
        <v>13</v>
      </c>
      <c r="F60" s="81" t="s">
        <v>500</v>
      </c>
      <c r="G60" s="84" t="n">
        <v>4</v>
      </c>
      <c r="H60" s="80"/>
      <c r="I60" s="38"/>
      <c r="J60" s="84"/>
      <c r="K60" s="78" t="n">
        <f aca="false">G60+J60</f>
        <v>4</v>
      </c>
      <c r="L60" s="93"/>
      <c r="M60" s="79" t="s">
        <v>519</v>
      </c>
    </row>
    <row r="61" customFormat="false" ht="42.75" hidden="false" customHeight="true" outlineLevel="0" collapsed="false">
      <c r="A61" s="48"/>
      <c r="B61" s="48"/>
      <c r="C61" s="97" t="s">
        <v>535</v>
      </c>
      <c r="D61" s="80" t="n">
        <v>2013</v>
      </c>
      <c r="E61" s="80" t="n">
        <v>14</v>
      </c>
      <c r="F61" s="81" t="s">
        <v>500</v>
      </c>
      <c r="G61" s="84" t="n">
        <v>4</v>
      </c>
      <c r="H61" s="80"/>
      <c r="I61" s="38"/>
      <c r="J61" s="84"/>
      <c r="K61" s="78" t="n">
        <f aca="false">G61+J61</f>
        <v>4</v>
      </c>
      <c r="L61" s="93"/>
      <c r="M61" s="79" t="s">
        <v>519</v>
      </c>
    </row>
    <row r="62" customFormat="false" ht="42.75" hidden="false" customHeight="true" outlineLevel="0" collapsed="false">
      <c r="A62" s="37" t="n">
        <v>13</v>
      </c>
      <c r="B62" s="67" t="s">
        <v>398</v>
      </c>
      <c r="C62" s="109" t="s">
        <v>536</v>
      </c>
      <c r="D62" s="80" t="n">
        <v>2012</v>
      </c>
      <c r="E62" s="80" t="n">
        <v>59</v>
      </c>
      <c r="F62" s="81" t="s">
        <v>439</v>
      </c>
      <c r="G62" s="84" t="n">
        <v>6</v>
      </c>
      <c r="H62" s="80"/>
      <c r="I62" s="38"/>
      <c r="J62" s="84"/>
      <c r="K62" s="78" t="n">
        <f aca="false">G62+J62</f>
        <v>6</v>
      </c>
      <c r="L62" s="93"/>
      <c r="M62" s="67" t="s">
        <v>503</v>
      </c>
    </row>
    <row r="63" customFormat="false" ht="42.75" hidden="false" customHeight="true" outlineLevel="0" collapsed="false">
      <c r="A63" s="37"/>
      <c r="B63" s="37"/>
      <c r="C63" s="109" t="s">
        <v>536</v>
      </c>
      <c r="D63" s="80" t="n">
        <v>2013</v>
      </c>
      <c r="E63" s="80" t="n">
        <v>60</v>
      </c>
      <c r="F63" s="81" t="s">
        <v>439</v>
      </c>
      <c r="G63" s="84" t="n">
        <v>6</v>
      </c>
      <c r="H63" s="80"/>
      <c r="I63" s="38"/>
      <c r="J63" s="84"/>
      <c r="K63" s="78" t="n">
        <f aca="false">G63+J63</f>
        <v>6</v>
      </c>
      <c r="L63" s="93"/>
      <c r="M63" s="67" t="s">
        <v>503</v>
      </c>
    </row>
    <row r="64" customFormat="false" ht="42.75" hidden="false" customHeight="true" outlineLevel="0" collapsed="false">
      <c r="A64" s="37"/>
      <c r="B64" s="37"/>
      <c r="C64" s="109" t="s">
        <v>536</v>
      </c>
      <c r="D64" s="80" t="n">
        <v>2014</v>
      </c>
      <c r="E64" s="80" t="n">
        <v>61</v>
      </c>
      <c r="F64" s="81" t="s">
        <v>537</v>
      </c>
      <c r="G64" s="84" t="n">
        <v>8</v>
      </c>
      <c r="H64" s="80"/>
      <c r="I64" s="38"/>
      <c r="J64" s="84"/>
      <c r="K64" s="78" t="n">
        <f aca="false">G64+J64</f>
        <v>8</v>
      </c>
      <c r="L64" s="93"/>
      <c r="M64" s="67"/>
    </row>
    <row r="65" customFormat="false" ht="42.75" hidden="false" customHeight="true" outlineLevel="0" collapsed="false">
      <c r="A65" s="37"/>
      <c r="B65" s="37"/>
      <c r="C65" s="109" t="s">
        <v>536</v>
      </c>
      <c r="D65" s="80" t="n">
        <v>2015</v>
      </c>
      <c r="E65" s="80" t="n">
        <v>62</v>
      </c>
      <c r="F65" s="81" t="s">
        <v>538</v>
      </c>
      <c r="G65" s="84" t="n">
        <v>7</v>
      </c>
      <c r="H65" s="80"/>
      <c r="I65" s="38"/>
      <c r="J65" s="84"/>
      <c r="K65" s="78" t="n">
        <f aca="false">G65+J65</f>
        <v>7</v>
      </c>
      <c r="L65" s="93"/>
      <c r="M65" s="67"/>
    </row>
    <row r="66" customFormat="false" ht="42.75" hidden="false" customHeight="true" outlineLevel="0" collapsed="false">
      <c r="A66" s="37"/>
      <c r="B66" s="37"/>
      <c r="C66" s="109" t="s">
        <v>536</v>
      </c>
      <c r="D66" s="80" t="n">
        <v>2016</v>
      </c>
      <c r="E66" s="80" t="n">
        <v>63</v>
      </c>
      <c r="F66" s="81" t="s">
        <v>539</v>
      </c>
      <c r="G66" s="84" t="n">
        <v>5</v>
      </c>
      <c r="H66" s="80"/>
      <c r="I66" s="38"/>
      <c r="J66" s="84"/>
      <c r="K66" s="78" t="n">
        <f aca="false">G66+J66</f>
        <v>5</v>
      </c>
      <c r="L66" s="93"/>
      <c r="M66" s="67"/>
    </row>
    <row r="67" customFormat="false" ht="42.75" hidden="false" customHeight="true" outlineLevel="0" collapsed="false">
      <c r="A67" s="37"/>
      <c r="B67" s="37"/>
      <c r="C67" s="109" t="s">
        <v>536</v>
      </c>
      <c r="D67" s="80" t="n">
        <v>2017</v>
      </c>
      <c r="E67" s="80" t="n">
        <v>64</v>
      </c>
      <c r="F67" s="81" t="s">
        <v>540</v>
      </c>
      <c r="G67" s="84" t="n">
        <v>2</v>
      </c>
      <c r="H67" s="80"/>
      <c r="I67" s="38"/>
      <c r="J67" s="84"/>
      <c r="K67" s="78" t="n">
        <f aca="false">G67+J67</f>
        <v>2</v>
      </c>
      <c r="L67" s="93"/>
      <c r="M67" s="67"/>
    </row>
    <row r="68" customFormat="false" ht="42.75" hidden="false" customHeight="true" outlineLevel="0" collapsed="false">
      <c r="A68" s="37"/>
      <c r="B68" s="37"/>
      <c r="C68" s="109" t="s">
        <v>536</v>
      </c>
      <c r="D68" s="80" t="n">
        <v>2018</v>
      </c>
      <c r="E68" s="80" t="n">
        <v>65</v>
      </c>
      <c r="F68" s="81" t="s">
        <v>439</v>
      </c>
      <c r="G68" s="84" t="n">
        <v>6</v>
      </c>
      <c r="H68" s="80"/>
      <c r="I68" s="38"/>
      <c r="J68" s="84"/>
      <c r="K68" s="78" t="n">
        <f aca="false">G68+J68</f>
        <v>6</v>
      </c>
      <c r="L68" s="93"/>
      <c r="M68" s="67"/>
    </row>
    <row r="69" customFormat="false" ht="42.75" hidden="false" customHeight="true" outlineLevel="0" collapsed="false">
      <c r="A69" s="48" t="n">
        <v>14</v>
      </c>
      <c r="B69" s="79" t="s">
        <v>398</v>
      </c>
      <c r="C69" s="97" t="s">
        <v>541</v>
      </c>
      <c r="D69" s="80" t="n">
        <v>2012</v>
      </c>
      <c r="E69" s="80" t="n">
        <v>8</v>
      </c>
      <c r="F69" s="81" t="s">
        <v>500</v>
      </c>
      <c r="G69" s="84" t="n">
        <v>4</v>
      </c>
      <c r="H69" s="80"/>
      <c r="I69" s="38"/>
      <c r="J69" s="84"/>
      <c r="K69" s="78" t="n">
        <f aca="false">G69+J69</f>
        <v>4</v>
      </c>
      <c r="L69" s="93"/>
      <c r="M69" s="79" t="s">
        <v>503</v>
      </c>
    </row>
    <row r="70" customFormat="false" ht="42.75" hidden="false" customHeight="true" outlineLevel="0" collapsed="false">
      <c r="A70" s="48"/>
      <c r="B70" s="48"/>
      <c r="C70" s="97" t="s">
        <v>541</v>
      </c>
      <c r="D70" s="80" t="n">
        <v>2013</v>
      </c>
      <c r="E70" s="80" t="n">
        <v>9</v>
      </c>
      <c r="F70" s="81" t="s">
        <v>500</v>
      </c>
      <c r="G70" s="84" t="n">
        <v>4</v>
      </c>
      <c r="H70" s="80"/>
      <c r="I70" s="38"/>
      <c r="J70" s="84"/>
      <c r="K70" s="78" t="n">
        <f aca="false">G70+J70</f>
        <v>4</v>
      </c>
      <c r="L70" s="93"/>
      <c r="M70" s="79" t="s">
        <v>503</v>
      </c>
    </row>
    <row r="71" customFormat="false" ht="42.75" hidden="false" customHeight="true" outlineLevel="0" collapsed="false">
      <c r="A71" s="48"/>
      <c r="B71" s="48"/>
      <c r="C71" s="97" t="s">
        <v>541</v>
      </c>
      <c r="D71" s="80" t="n">
        <v>2014</v>
      </c>
      <c r="E71" s="80" t="n">
        <v>10</v>
      </c>
      <c r="F71" s="81" t="s">
        <v>500</v>
      </c>
      <c r="G71" s="84" t="n">
        <v>4</v>
      </c>
      <c r="H71" s="80"/>
      <c r="I71" s="38"/>
      <c r="J71" s="84"/>
      <c r="K71" s="78" t="n">
        <f aca="false">G71+J71</f>
        <v>4</v>
      </c>
      <c r="L71" s="93"/>
      <c r="M71" s="79" t="s">
        <v>503</v>
      </c>
    </row>
    <row r="72" customFormat="false" ht="42.75" hidden="false" customHeight="true" outlineLevel="0" collapsed="false">
      <c r="A72" s="48"/>
      <c r="B72" s="48"/>
      <c r="C72" s="97" t="s">
        <v>541</v>
      </c>
      <c r="D72" s="80" t="n">
        <v>2015</v>
      </c>
      <c r="E72" s="80" t="n">
        <v>11</v>
      </c>
      <c r="F72" s="81" t="s">
        <v>500</v>
      </c>
      <c r="G72" s="84" t="n">
        <v>4</v>
      </c>
      <c r="H72" s="80"/>
      <c r="I72" s="38"/>
      <c r="J72" s="84"/>
      <c r="K72" s="78" t="n">
        <f aca="false">G72+J72</f>
        <v>4</v>
      </c>
      <c r="L72" s="93"/>
      <c r="M72" s="79" t="s">
        <v>503</v>
      </c>
    </row>
    <row r="73" customFormat="false" ht="42.75" hidden="false" customHeight="true" outlineLevel="0" collapsed="false">
      <c r="A73" s="48" t="n">
        <v>15</v>
      </c>
      <c r="B73" s="79" t="s">
        <v>398</v>
      </c>
      <c r="C73" s="97" t="s">
        <v>542</v>
      </c>
      <c r="D73" s="80" t="n">
        <v>2013</v>
      </c>
      <c r="E73" s="80" t="n">
        <v>18</v>
      </c>
      <c r="F73" s="81" t="s">
        <v>534</v>
      </c>
      <c r="G73" s="84" t="n">
        <v>3</v>
      </c>
      <c r="H73" s="80"/>
      <c r="I73" s="38"/>
      <c r="J73" s="84"/>
      <c r="K73" s="78" t="n">
        <f aca="false">G73+J73</f>
        <v>3</v>
      </c>
      <c r="L73" s="93"/>
      <c r="M73" s="79" t="s">
        <v>486</v>
      </c>
    </row>
    <row r="74" customFormat="false" ht="42.75" hidden="false" customHeight="true" outlineLevel="0" collapsed="false">
      <c r="A74" s="48"/>
      <c r="B74" s="48"/>
      <c r="C74" s="97" t="s">
        <v>542</v>
      </c>
      <c r="D74" s="80" t="n">
        <v>2014</v>
      </c>
      <c r="E74" s="80" t="n">
        <v>19</v>
      </c>
      <c r="F74" s="81" t="s">
        <v>534</v>
      </c>
      <c r="G74" s="84" t="n">
        <v>3</v>
      </c>
      <c r="H74" s="80"/>
      <c r="I74" s="38"/>
      <c r="J74" s="84"/>
      <c r="K74" s="78" t="n">
        <f aca="false">G74+J74</f>
        <v>3</v>
      </c>
      <c r="L74" s="93"/>
      <c r="M74" s="79" t="s">
        <v>486</v>
      </c>
    </row>
    <row r="75" customFormat="false" ht="42.75" hidden="false" customHeight="true" outlineLevel="0" collapsed="false">
      <c r="A75" s="48"/>
      <c r="B75" s="48"/>
      <c r="C75" s="97" t="s">
        <v>542</v>
      </c>
      <c r="D75" s="80" t="n">
        <v>2015</v>
      </c>
      <c r="E75" s="80" t="n">
        <v>20</v>
      </c>
      <c r="F75" s="81" t="s">
        <v>534</v>
      </c>
      <c r="G75" s="84" t="n">
        <v>3</v>
      </c>
      <c r="H75" s="80"/>
      <c r="I75" s="38"/>
      <c r="J75" s="84"/>
      <c r="K75" s="78" t="n">
        <f aca="false">G75+J75</f>
        <v>3</v>
      </c>
      <c r="L75" s="93"/>
      <c r="M75" s="79" t="s">
        <v>486</v>
      </c>
    </row>
    <row r="76" customFormat="false" ht="42.75" hidden="false" customHeight="true" outlineLevel="0" collapsed="false">
      <c r="A76" s="48"/>
      <c r="B76" s="48"/>
      <c r="C76" s="97" t="s">
        <v>542</v>
      </c>
      <c r="D76" s="80" t="n">
        <v>2016</v>
      </c>
      <c r="E76" s="80" t="n">
        <v>21</v>
      </c>
      <c r="F76" s="81" t="s">
        <v>534</v>
      </c>
      <c r="G76" s="84" t="n">
        <v>3</v>
      </c>
      <c r="H76" s="80"/>
      <c r="I76" s="38"/>
      <c r="J76" s="84"/>
      <c r="K76" s="78" t="n">
        <f aca="false">G76+J76</f>
        <v>3</v>
      </c>
      <c r="L76" s="93"/>
      <c r="M76" s="79" t="s">
        <v>486</v>
      </c>
    </row>
    <row r="77" customFormat="false" ht="42.75" hidden="false" customHeight="true" outlineLevel="0" collapsed="false">
      <c r="A77" s="48"/>
      <c r="B77" s="48"/>
      <c r="C77" s="97" t="s">
        <v>542</v>
      </c>
      <c r="D77" s="80" t="n">
        <v>2017</v>
      </c>
      <c r="E77" s="80" t="n">
        <v>22</v>
      </c>
      <c r="F77" s="81" t="s">
        <v>534</v>
      </c>
      <c r="G77" s="84" t="n">
        <v>3</v>
      </c>
      <c r="H77" s="80"/>
      <c r="I77" s="38"/>
      <c r="J77" s="84"/>
      <c r="K77" s="78" t="n">
        <f aca="false">G77+J77</f>
        <v>3</v>
      </c>
      <c r="L77" s="93"/>
      <c r="M77" s="79" t="s">
        <v>486</v>
      </c>
    </row>
    <row r="78" customFormat="false" ht="42.75" hidden="false" customHeight="true" outlineLevel="0" collapsed="false">
      <c r="A78" s="37" t="n">
        <v>16</v>
      </c>
      <c r="B78" s="67" t="s">
        <v>329</v>
      </c>
      <c r="C78" s="109" t="s">
        <v>543</v>
      </c>
      <c r="D78" s="80" t="n">
        <v>2012</v>
      </c>
      <c r="E78" s="80" t="n">
        <v>37</v>
      </c>
      <c r="F78" s="81" t="s">
        <v>500</v>
      </c>
      <c r="G78" s="77" t="n">
        <v>4</v>
      </c>
      <c r="H78" s="80"/>
      <c r="I78" s="38"/>
      <c r="J78" s="77"/>
      <c r="K78" s="78" t="n">
        <f aca="false">G78+J78</f>
        <v>4</v>
      </c>
      <c r="L78" s="93"/>
      <c r="M78" s="79" t="s">
        <v>494</v>
      </c>
    </row>
    <row r="79" customFormat="false" ht="42.75" hidden="false" customHeight="true" outlineLevel="0" collapsed="false">
      <c r="A79" s="37"/>
      <c r="B79" s="37"/>
      <c r="C79" s="109" t="s">
        <v>543</v>
      </c>
      <c r="D79" s="80" t="n">
        <v>2013</v>
      </c>
      <c r="E79" s="80" t="n">
        <v>38</v>
      </c>
      <c r="F79" s="81" t="s">
        <v>500</v>
      </c>
      <c r="G79" s="77" t="n">
        <v>4</v>
      </c>
      <c r="H79" s="80"/>
      <c r="I79" s="38"/>
      <c r="J79" s="77"/>
      <c r="K79" s="78" t="n">
        <f aca="false">G79+J79</f>
        <v>4</v>
      </c>
      <c r="L79" s="93"/>
      <c r="M79" s="79" t="s">
        <v>494</v>
      </c>
    </row>
    <row r="80" customFormat="false" ht="42.75" hidden="false" customHeight="true" outlineLevel="0" collapsed="false">
      <c r="A80" s="37"/>
      <c r="B80" s="37"/>
      <c r="C80" s="109" t="s">
        <v>543</v>
      </c>
      <c r="D80" s="80" t="n">
        <v>2014</v>
      </c>
      <c r="E80" s="80" t="n">
        <v>39</v>
      </c>
      <c r="F80" s="81" t="s">
        <v>500</v>
      </c>
      <c r="G80" s="77" t="n">
        <v>4</v>
      </c>
      <c r="H80" s="80"/>
      <c r="I80" s="38"/>
      <c r="J80" s="77"/>
      <c r="K80" s="78" t="n">
        <f aca="false">G80+J80</f>
        <v>4</v>
      </c>
      <c r="L80" s="93"/>
      <c r="M80" s="79" t="s">
        <v>494</v>
      </c>
    </row>
    <row r="81" customFormat="false" ht="42.75" hidden="false" customHeight="true" outlineLevel="0" collapsed="false">
      <c r="A81" s="37"/>
      <c r="B81" s="37"/>
      <c r="C81" s="109" t="s">
        <v>543</v>
      </c>
      <c r="D81" s="80" t="n">
        <v>2015</v>
      </c>
      <c r="E81" s="80" t="n">
        <v>40</v>
      </c>
      <c r="F81" s="81" t="s">
        <v>500</v>
      </c>
      <c r="G81" s="77" t="n">
        <v>4</v>
      </c>
      <c r="H81" s="80"/>
      <c r="I81" s="38"/>
      <c r="J81" s="77"/>
      <c r="K81" s="78" t="n">
        <f aca="false">G81+J81</f>
        <v>4</v>
      </c>
      <c r="L81" s="93"/>
      <c r="M81" s="79" t="s">
        <v>494</v>
      </c>
    </row>
    <row r="82" customFormat="false" ht="42.75" hidden="false" customHeight="true" outlineLevel="0" collapsed="false">
      <c r="A82" s="37"/>
      <c r="B82" s="37"/>
      <c r="C82" s="109" t="s">
        <v>543</v>
      </c>
      <c r="D82" s="80" t="n">
        <v>2016</v>
      </c>
      <c r="E82" s="80" t="n">
        <v>41</v>
      </c>
      <c r="F82" s="81" t="s">
        <v>500</v>
      </c>
      <c r="G82" s="77" t="n">
        <v>4</v>
      </c>
      <c r="H82" s="80"/>
      <c r="I82" s="38"/>
      <c r="J82" s="77"/>
      <c r="K82" s="78" t="n">
        <f aca="false">G82+J82</f>
        <v>4</v>
      </c>
      <c r="L82" s="93"/>
      <c r="M82" s="79" t="s">
        <v>494</v>
      </c>
    </row>
    <row r="83" customFormat="false" ht="42.75" hidden="false" customHeight="true" outlineLevel="0" collapsed="false">
      <c r="A83" s="37"/>
      <c r="B83" s="37"/>
      <c r="C83" s="109" t="s">
        <v>543</v>
      </c>
      <c r="D83" s="80" t="n">
        <v>2017</v>
      </c>
      <c r="E83" s="80" t="n">
        <v>42</v>
      </c>
      <c r="F83" s="81" t="s">
        <v>544</v>
      </c>
      <c r="G83" s="77" t="n">
        <v>3</v>
      </c>
      <c r="H83" s="80"/>
      <c r="I83" s="38"/>
      <c r="J83" s="77"/>
      <c r="K83" s="78" t="n">
        <f aca="false">G83+J83</f>
        <v>3</v>
      </c>
      <c r="L83" s="93"/>
      <c r="M83" s="79" t="s">
        <v>494</v>
      </c>
    </row>
    <row r="84" customFormat="false" ht="42.75" hidden="false" customHeight="true" outlineLevel="0" collapsed="false">
      <c r="A84" s="37"/>
      <c r="B84" s="37"/>
      <c r="C84" s="109" t="s">
        <v>543</v>
      </c>
      <c r="D84" s="80" t="n">
        <v>2018</v>
      </c>
      <c r="E84" s="80" t="n">
        <v>43</v>
      </c>
      <c r="F84" s="81" t="s">
        <v>500</v>
      </c>
      <c r="G84" s="77" t="n">
        <v>4</v>
      </c>
      <c r="H84" s="80"/>
      <c r="I84" s="38"/>
      <c r="J84" s="77"/>
      <c r="K84" s="78" t="n">
        <f aca="false">G84+J84</f>
        <v>4</v>
      </c>
      <c r="L84" s="93"/>
      <c r="M84" s="79" t="s">
        <v>494</v>
      </c>
    </row>
    <row r="85" customFormat="false" ht="42.75" hidden="false" customHeight="true" outlineLevel="0" collapsed="false">
      <c r="A85" s="37" t="n">
        <v>17</v>
      </c>
      <c r="B85" s="67" t="s">
        <v>329</v>
      </c>
      <c r="C85" s="109" t="s">
        <v>545</v>
      </c>
      <c r="D85" s="80" t="n">
        <v>2012</v>
      </c>
      <c r="E85" s="80"/>
      <c r="F85" s="81" t="s">
        <v>546</v>
      </c>
      <c r="G85" s="77" t="n">
        <v>2</v>
      </c>
      <c r="H85" s="80"/>
      <c r="I85" s="38"/>
      <c r="J85" s="77"/>
      <c r="K85" s="78" t="n">
        <f aca="false">G85+J85</f>
        <v>2</v>
      </c>
      <c r="L85" s="93"/>
      <c r="M85" s="67" t="s">
        <v>501</v>
      </c>
    </row>
    <row r="86" customFormat="false" ht="42.75" hidden="false" customHeight="true" outlineLevel="0" collapsed="false">
      <c r="A86" s="37"/>
      <c r="B86" s="37"/>
      <c r="C86" s="109" t="s">
        <v>545</v>
      </c>
      <c r="D86" s="80" t="n">
        <v>2013</v>
      </c>
      <c r="E86" s="80"/>
      <c r="F86" s="81" t="s">
        <v>547</v>
      </c>
      <c r="G86" s="77" t="n">
        <v>2</v>
      </c>
      <c r="H86" s="80"/>
      <c r="I86" s="38"/>
      <c r="J86" s="77"/>
      <c r="K86" s="78" t="n">
        <f aca="false">G86+J86</f>
        <v>2</v>
      </c>
      <c r="L86" s="93"/>
      <c r="M86" s="67" t="s">
        <v>501</v>
      </c>
    </row>
    <row r="87" customFormat="false" ht="42.75" hidden="false" customHeight="true" outlineLevel="0" collapsed="false">
      <c r="A87" s="37"/>
      <c r="B87" s="37"/>
      <c r="C87" s="109" t="s">
        <v>545</v>
      </c>
      <c r="D87" s="80" t="n">
        <v>2014</v>
      </c>
      <c r="E87" s="80"/>
      <c r="F87" s="81" t="s">
        <v>548</v>
      </c>
      <c r="G87" s="77" t="n">
        <v>2</v>
      </c>
      <c r="H87" s="80"/>
      <c r="I87" s="38"/>
      <c r="J87" s="77"/>
      <c r="K87" s="78" t="n">
        <f aca="false">G87+J87</f>
        <v>2</v>
      </c>
      <c r="L87" s="93"/>
      <c r="M87" s="67" t="s">
        <v>501</v>
      </c>
    </row>
    <row r="88" customFormat="false" ht="42.75" hidden="false" customHeight="true" outlineLevel="0" collapsed="false">
      <c r="A88" s="37"/>
      <c r="B88" s="37"/>
      <c r="C88" s="109" t="s">
        <v>545</v>
      </c>
      <c r="D88" s="80" t="n">
        <v>2015</v>
      </c>
      <c r="E88" s="80"/>
      <c r="F88" s="81" t="s">
        <v>549</v>
      </c>
      <c r="G88" s="77" t="n">
        <v>0</v>
      </c>
      <c r="H88" s="80"/>
      <c r="I88" s="38"/>
      <c r="J88" s="77"/>
      <c r="K88" s="78" t="n">
        <f aca="false">G88+J88</f>
        <v>0</v>
      </c>
      <c r="L88" s="93"/>
      <c r="M88" s="67" t="s">
        <v>501</v>
      </c>
    </row>
    <row r="89" customFormat="false" ht="42.75" hidden="false" customHeight="true" outlineLevel="0" collapsed="false">
      <c r="A89" s="37"/>
      <c r="B89" s="37"/>
      <c r="C89" s="109" t="s">
        <v>545</v>
      </c>
      <c r="D89" s="80" t="n">
        <v>2016</v>
      </c>
      <c r="E89" s="80"/>
      <c r="F89" s="81" t="s">
        <v>550</v>
      </c>
      <c r="G89" s="84" t="n">
        <v>1</v>
      </c>
      <c r="H89" s="80"/>
      <c r="I89" s="38"/>
      <c r="J89" s="84"/>
      <c r="K89" s="78" t="n">
        <f aca="false">G89+J89</f>
        <v>1</v>
      </c>
      <c r="L89" s="93"/>
      <c r="M89" s="67" t="s">
        <v>501</v>
      </c>
    </row>
    <row r="90" customFormat="false" ht="42.75" hidden="false" customHeight="true" outlineLevel="0" collapsed="false">
      <c r="A90" s="37"/>
      <c r="B90" s="37"/>
      <c r="C90" s="109" t="s">
        <v>545</v>
      </c>
      <c r="D90" s="80" t="n">
        <v>2017</v>
      </c>
      <c r="E90" s="80"/>
      <c r="F90" s="81" t="s">
        <v>551</v>
      </c>
      <c r="G90" s="84" t="n">
        <v>2</v>
      </c>
      <c r="H90" s="80"/>
      <c r="I90" s="38"/>
      <c r="J90" s="84"/>
      <c r="K90" s="78" t="n">
        <f aca="false">G90+J90</f>
        <v>2</v>
      </c>
      <c r="L90" s="93"/>
      <c r="M90" s="67"/>
    </row>
    <row r="91" customFormat="false" ht="42.75" hidden="false" customHeight="true" outlineLevel="0" collapsed="false">
      <c r="A91" s="37"/>
      <c r="B91" s="37"/>
      <c r="C91" s="109" t="s">
        <v>545</v>
      </c>
      <c r="D91" s="80" t="n">
        <v>2018</v>
      </c>
      <c r="E91" s="80"/>
      <c r="F91" s="81" t="s">
        <v>552</v>
      </c>
      <c r="G91" s="84" t="n">
        <v>2</v>
      </c>
      <c r="H91" s="80"/>
      <c r="I91" s="38"/>
      <c r="J91" s="84"/>
      <c r="K91" s="78" t="n">
        <f aca="false">G91+J91</f>
        <v>2</v>
      </c>
      <c r="L91" s="93"/>
      <c r="M91" s="67"/>
    </row>
    <row r="92" customFormat="false" ht="42.75" hidden="false" customHeight="true" outlineLevel="0" collapsed="false">
      <c r="A92" s="48" t="n">
        <v>18</v>
      </c>
      <c r="B92" s="79" t="s">
        <v>329</v>
      </c>
      <c r="C92" s="97" t="s">
        <v>553</v>
      </c>
      <c r="D92" s="80" t="n">
        <v>2013</v>
      </c>
      <c r="E92" s="80" t="n">
        <v>9</v>
      </c>
      <c r="F92" s="81" t="s">
        <v>554</v>
      </c>
      <c r="G92" s="77" t="n">
        <v>1</v>
      </c>
      <c r="H92" s="80"/>
      <c r="I92" s="38"/>
      <c r="J92" s="77"/>
      <c r="K92" s="78" t="n">
        <f aca="false">G92+J92</f>
        <v>1</v>
      </c>
      <c r="L92" s="93"/>
      <c r="M92" s="79" t="s">
        <v>501</v>
      </c>
    </row>
    <row r="93" customFormat="false" ht="42.75" hidden="false" customHeight="true" outlineLevel="0" collapsed="false">
      <c r="A93" s="48"/>
      <c r="B93" s="48"/>
      <c r="C93" s="97" t="s">
        <v>553</v>
      </c>
      <c r="D93" s="80" t="n">
        <v>2014</v>
      </c>
      <c r="E93" s="80" t="n">
        <v>10</v>
      </c>
      <c r="F93" s="81" t="s">
        <v>520</v>
      </c>
      <c r="G93" s="77" t="n">
        <v>2</v>
      </c>
      <c r="H93" s="80"/>
      <c r="I93" s="38"/>
      <c r="J93" s="77"/>
      <c r="K93" s="78" t="n">
        <f aca="false">G93+J93</f>
        <v>2</v>
      </c>
      <c r="L93" s="93"/>
      <c r="M93" s="79" t="s">
        <v>501</v>
      </c>
    </row>
    <row r="94" customFormat="false" ht="42.75" hidden="false" customHeight="true" outlineLevel="0" collapsed="false">
      <c r="A94" s="48"/>
      <c r="B94" s="48"/>
      <c r="C94" s="97" t="s">
        <v>553</v>
      </c>
      <c r="D94" s="80" t="n">
        <v>2015</v>
      </c>
      <c r="E94" s="80" t="n">
        <v>11</v>
      </c>
      <c r="F94" s="81" t="s">
        <v>520</v>
      </c>
      <c r="G94" s="77" t="n">
        <v>2</v>
      </c>
      <c r="H94" s="80"/>
      <c r="I94" s="38"/>
      <c r="J94" s="77"/>
      <c r="K94" s="78" t="n">
        <f aca="false">G94+J94</f>
        <v>2</v>
      </c>
      <c r="L94" s="93"/>
      <c r="M94" s="79" t="s">
        <v>501</v>
      </c>
    </row>
    <row r="95" customFormat="false" ht="42.75" hidden="false" customHeight="true" outlineLevel="0" collapsed="false">
      <c r="A95" s="48"/>
      <c r="B95" s="48"/>
      <c r="C95" s="97" t="s">
        <v>553</v>
      </c>
      <c r="D95" s="80" t="n">
        <v>2016</v>
      </c>
      <c r="E95" s="80" t="n">
        <v>12</v>
      </c>
      <c r="F95" s="81" t="s">
        <v>520</v>
      </c>
      <c r="G95" s="77" t="n">
        <v>2</v>
      </c>
      <c r="H95" s="80"/>
      <c r="I95" s="38"/>
      <c r="J95" s="77"/>
      <c r="K95" s="78" t="n">
        <f aca="false">G95+J95</f>
        <v>2</v>
      </c>
      <c r="L95" s="93"/>
      <c r="M95" s="79" t="s">
        <v>501</v>
      </c>
    </row>
    <row r="96" customFormat="false" ht="42.75" hidden="false" customHeight="true" outlineLevel="0" collapsed="false">
      <c r="A96" s="48"/>
      <c r="B96" s="48"/>
      <c r="C96" s="97" t="s">
        <v>553</v>
      </c>
      <c r="D96" s="80" t="n">
        <v>2017</v>
      </c>
      <c r="E96" s="80" t="n">
        <v>14</v>
      </c>
      <c r="F96" s="81" t="s">
        <v>520</v>
      </c>
      <c r="G96" s="77" t="n">
        <v>2</v>
      </c>
      <c r="H96" s="80"/>
      <c r="I96" s="38"/>
      <c r="J96" s="77"/>
      <c r="K96" s="78" t="n">
        <f aca="false">G96+J96</f>
        <v>2</v>
      </c>
      <c r="L96" s="93"/>
      <c r="M96" s="79" t="s">
        <v>501</v>
      </c>
    </row>
    <row r="97" customFormat="false" ht="42.75" hidden="false" customHeight="true" outlineLevel="0" collapsed="false">
      <c r="A97" s="48" t="n">
        <v>19</v>
      </c>
      <c r="B97" s="79" t="s">
        <v>555</v>
      </c>
      <c r="C97" s="97" t="s">
        <v>556</v>
      </c>
      <c r="D97" s="80" t="n">
        <v>2013</v>
      </c>
      <c r="E97" s="80" t="n">
        <v>7</v>
      </c>
      <c r="F97" s="81" t="s">
        <v>439</v>
      </c>
      <c r="G97" s="84" t="n">
        <v>6</v>
      </c>
      <c r="H97" s="80"/>
      <c r="I97" s="38"/>
      <c r="J97" s="84"/>
      <c r="K97" s="78" t="n">
        <f aca="false">G97+J97</f>
        <v>6</v>
      </c>
      <c r="L97" s="93"/>
      <c r="M97" s="79" t="s">
        <v>512</v>
      </c>
    </row>
    <row r="98" customFormat="false" ht="42.75" hidden="false" customHeight="true" outlineLevel="0" collapsed="false">
      <c r="A98" s="48"/>
      <c r="B98" s="48"/>
      <c r="C98" s="97" t="s">
        <v>556</v>
      </c>
      <c r="D98" s="80" t="n">
        <v>2014</v>
      </c>
      <c r="E98" s="80" t="n">
        <v>8</v>
      </c>
      <c r="F98" s="81" t="s">
        <v>439</v>
      </c>
      <c r="G98" s="84" t="n">
        <v>6</v>
      </c>
      <c r="H98" s="80"/>
      <c r="I98" s="38"/>
      <c r="J98" s="84"/>
      <c r="K98" s="78" t="n">
        <f aca="false">G98+J98</f>
        <v>6</v>
      </c>
      <c r="L98" s="93"/>
      <c r="M98" s="79" t="s">
        <v>512</v>
      </c>
    </row>
    <row r="99" customFormat="false" ht="42.75" hidden="false" customHeight="true" outlineLevel="0" collapsed="false">
      <c r="A99" s="48"/>
      <c r="B99" s="48"/>
      <c r="C99" s="97" t="s">
        <v>556</v>
      </c>
      <c r="D99" s="80" t="n">
        <v>2015</v>
      </c>
      <c r="E99" s="80" t="n">
        <v>9</v>
      </c>
      <c r="F99" s="81" t="s">
        <v>557</v>
      </c>
      <c r="G99" s="84" t="n">
        <v>5</v>
      </c>
      <c r="H99" s="80"/>
      <c r="I99" s="38"/>
      <c r="J99" s="84"/>
      <c r="K99" s="78" t="n">
        <f aca="false">G99+J99</f>
        <v>5</v>
      </c>
      <c r="L99" s="93"/>
      <c r="M99" s="79" t="s">
        <v>512</v>
      </c>
    </row>
    <row r="100" customFormat="false" ht="42.75" hidden="false" customHeight="true" outlineLevel="0" collapsed="false">
      <c r="A100" s="48"/>
      <c r="B100" s="48"/>
      <c r="C100" s="97" t="s">
        <v>556</v>
      </c>
      <c r="D100" s="80" t="n">
        <v>2016</v>
      </c>
      <c r="E100" s="80" t="n">
        <v>10</v>
      </c>
      <c r="F100" s="81" t="s">
        <v>439</v>
      </c>
      <c r="G100" s="84" t="n">
        <v>6</v>
      </c>
      <c r="H100" s="80"/>
      <c r="I100" s="38"/>
      <c r="J100" s="84"/>
      <c r="K100" s="78" t="n">
        <f aca="false">G100+J100</f>
        <v>6</v>
      </c>
      <c r="L100" s="93"/>
      <c r="M100" s="79" t="s">
        <v>512</v>
      </c>
    </row>
    <row r="101" customFormat="false" ht="42.75" hidden="false" customHeight="true" outlineLevel="0" collapsed="false">
      <c r="A101" s="48"/>
      <c r="B101" s="48"/>
      <c r="C101" s="97" t="s">
        <v>556</v>
      </c>
      <c r="D101" s="80" t="n">
        <v>2017</v>
      </c>
      <c r="E101" s="80" t="n">
        <v>11</v>
      </c>
      <c r="F101" s="81" t="s">
        <v>439</v>
      </c>
      <c r="G101" s="84" t="n">
        <v>6</v>
      </c>
      <c r="H101" s="80"/>
      <c r="I101" s="38"/>
      <c r="J101" s="84"/>
      <c r="K101" s="78" t="n">
        <f aca="false">G101+J101</f>
        <v>6</v>
      </c>
      <c r="L101" s="93"/>
      <c r="M101" s="79" t="s">
        <v>512</v>
      </c>
    </row>
    <row r="102" customFormat="false" ht="42.75" hidden="false" customHeight="true" outlineLevel="0" collapsed="false">
      <c r="A102" s="48"/>
      <c r="B102" s="48"/>
      <c r="C102" s="97" t="s">
        <v>556</v>
      </c>
      <c r="D102" s="80" t="n">
        <v>2018</v>
      </c>
      <c r="E102" s="80" t="n">
        <v>12</v>
      </c>
      <c r="F102" s="81" t="s">
        <v>439</v>
      </c>
      <c r="G102" s="84" t="n">
        <v>6</v>
      </c>
      <c r="H102" s="80"/>
      <c r="I102" s="38"/>
      <c r="J102" s="84"/>
      <c r="K102" s="78" t="n">
        <f aca="false">G102+J102</f>
        <v>6</v>
      </c>
      <c r="L102" s="93"/>
      <c r="M102" s="79" t="s">
        <v>512</v>
      </c>
    </row>
    <row r="103" customFormat="false" ht="42.75" hidden="false" customHeight="true" outlineLevel="0" collapsed="false">
      <c r="A103" s="37" t="n">
        <v>20</v>
      </c>
      <c r="B103" s="67" t="s">
        <v>465</v>
      </c>
      <c r="C103" s="109" t="s">
        <v>558</v>
      </c>
      <c r="D103" s="80" t="n">
        <v>2016</v>
      </c>
      <c r="E103" s="80" t="n">
        <v>5</v>
      </c>
      <c r="F103" s="81" t="s">
        <v>500</v>
      </c>
      <c r="G103" s="84" t="n">
        <v>4</v>
      </c>
      <c r="H103" s="80"/>
      <c r="I103" s="38"/>
      <c r="J103" s="84"/>
      <c r="K103" s="78" t="n">
        <f aca="false">G103+J103</f>
        <v>4</v>
      </c>
      <c r="L103" s="93"/>
      <c r="M103" s="67" t="s">
        <v>499</v>
      </c>
    </row>
    <row r="104" customFormat="false" ht="42.75" hidden="false" customHeight="true" outlineLevel="0" collapsed="false">
      <c r="A104" s="37"/>
      <c r="B104" s="37"/>
      <c r="C104" s="109" t="s">
        <v>558</v>
      </c>
      <c r="D104" s="80" t="n">
        <v>2017</v>
      </c>
      <c r="E104" s="80" t="n">
        <v>6</v>
      </c>
      <c r="F104" s="81" t="s">
        <v>500</v>
      </c>
      <c r="G104" s="84" t="n">
        <v>4</v>
      </c>
      <c r="H104" s="80"/>
      <c r="I104" s="38"/>
      <c r="J104" s="84"/>
      <c r="K104" s="78" t="n">
        <f aca="false">G104+J104</f>
        <v>4</v>
      </c>
      <c r="L104" s="93"/>
      <c r="M104" s="67" t="s">
        <v>499</v>
      </c>
    </row>
    <row r="105" customFormat="false" ht="42.75" hidden="false" customHeight="true" outlineLevel="0" collapsed="false">
      <c r="A105" s="37"/>
      <c r="B105" s="37"/>
      <c r="C105" s="109" t="s">
        <v>558</v>
      </c>
      <c r="D105" s="80" t="n">
        <v>2018</v>
      </c>
      <c r="E105" s="80" t="n">
        <v>7</v>
      </c>
      <c r="F105" s="81" t="s">
        <v>500</v>
      </c>
      <c r="G105" s="84" t="n">
        <v>4</v>
      </c>
      <c r="H105" s="80"/>
      <c r="I105" s="38"/>
      <c r="J105" s="84"/>
      <c r="K105" s="78" t="n">
        <f aca="false">G105+J105</f>
        <v>4</v>
      </c>
      <c r="L105" s="93"/>
      <c r="M105" s="67" t="s">
        <v>499</v>
      </c>
    </row>
    <row r="106" customFormat="false" ht="19.5" hidden="false" customHeight="true" outlineLevel="0" collapsed="false">
      <c r="I106" s="111" t="s">
        <v>467</v>
      </c>
      <c r="J106" s="111"/>
      <c r="K106" s="57" t="n">
        <f aca="false">SUM(K11:K105)</f>
        <v>468</v>
      </c>
    </row>
  </sheetData>
  <mergeCells count="82">
    <mergeCell ref="A1:M1"/>
    <mergeCell ref="A3:A10"/>
    <mergeCell ref="B3:B10"/>
    <mergeCell ref="C3:C10"/>
    <mergeCell ref="M3:M10"/>
    <mergeCell ref="A11:A17"/>
    <mergeCell ref="B11:B17"/>
    <mergeCell ref="C11:C17"/>
    <mergeCell ref="M11:M17"/>
    <mergeCell ref="A18:A22"/>
    <mergeCell ref="B18:B22"/>
    <mergeCell ref="C18:C22"/>
    <mergeCell ref="M18:M22"/>
    <mergeCell ref="A23:A24"/>
    <mergeCell ref="B23:B24"/>
    <mergeCell ref="C23:C24"/>
    <mergeCell ref="M23:M24"/>
    <mergeCell ref="A25:A29"/>
    <mergeCell ref="B25:B29"/>
    <mergeCell ref="C25:C29"/>
    <mergeCell ref="M25:M29"/>
    <mergeCell ref="A30:A31"/>
    <mergeCell ref="B30:B31"/>
    <mergeCell ref="C30:C31"/>
    <mergeCell ref="M30:M31"/>
    <mergeCell ref="A32:A34"/>
    <mergeCell ref="B32:B34"/>
    <mergeCell ref="C32:C34"/>
    <mergeCell ref="M32:M34"/>
    <mergeCell ref="A35:A41"/>
    <mergeCell ref="B35:B41"/>
    <mergeCell ref="C35:C41"/>
    <mergeCell ref="M35:M41"/>
    <mergeCell ref="A42:A47"/>
    <mergeCell ref="B42:B47"/>
    <mergeCell ref="C42:C47"/>
    <mergeCell ref="M42:M47"/>
    <mergeCell ref="A48:A52"/>
    <mergeCell ref="B48:B52"/>
    <mergeCell ref="C48:C52"/>
    <mergeCell ref="M48:M52"/>
    <mergeCell ref="A53:A59"/>
    <mergeCell ref="B53:B59"/>
    <mergeCell ref="C53:C59"/>
    <mergeCell ref="M53:M59"/>
    <mergeCell ref="A60:A61"/>
    <mergeCell ref="B60:B61"/>
    <mergeCell ref="C60:C61"/>
    <mergeCell ref="M60:M61"/>
    <mergeCell ref="A62:A68"/>
    <mergeCell ref="B62:B68"/>
    <mergeCell ref="C62:C68"/>
    <mergeCell ref="M62:M68"/>
    <mergeCell ref="A69:A72"/>
    <mergeCell ref="B69:B72"/>
    <mergeCell ref="C69:C72"/>
    <mergeCell ref="M69:M72"/>
    <mergeCell ref="A73:A77"/>
    <mergeCell ref="B73:B77"/>
    <mergeCell ref="C73:C77"/>
    <mergeCell ref="M73:M77"/>
    <mergeCell ref="A78:A84"/>
    <mergeCell ref="B78:B84"/>
    <mergeCell ref="C78:C84"/>
    <mergeCell ref="M78:M84"/>
    <mergeCell ref="A85:A91"/>
    <mergeCell ref="B85:B91"/>
    <mergeCell ref="C85:C91"/>
    <mergeCell ref="M85:M91"/>
    <mergeCell ref="A92:A96"/>
    <mergeCell ref="B92:B96"/>
    <mergeCell ref="C92:C96"/>
    <mergeCell ref="M92:M96"/>
    <mergeCell ref="A97:A102"/>
    <mergeCell ref="B97:B102"/>
    <mergeCell ref="C97:C102"/>
    <mergeCell ref="M97:M102"/>
    <mergeCell ref="A103:A105"/>
    <mergeCell ref="B103:B105"/>
    <mergeCell ref="C103:C105"/>
    <mergeCell ref="M103:M105"/>
    <mergeCell ref="I106:J106"/>
  </mergeCells>
  <printOptions headings="false" gridLines="false" gridLinesSet="true" horizontalCentered="true" verticalCentered="false"/>
  <pageMargins left="0.157638888888889" right="0.196527777777778" top="0.196527777777778" bottom="0.19652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</oddHeader>
    <oddFooter>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A1:D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9.74"/>
    <col collapsed="false" customWidth="true" hidden="false" outlineLevel="0" max="3" min="3" style="2" width="10.49"/>
    <col collapsed="false" customWidth="true" hidden="false" outlineLevel="0" max="4" min="4" style="1" width="61.99"/>
    <col collapsed="false" customWidth="false" hidden="false" outlineLevel="0" max="257" min="5" style="1" width="8.99"/>
  </cols>
  <sheetData>
    <row r="1" customFormat="false" ht="21.75" hidden="false" customHeight="false" outlineLevel="0" collapsed="false">
      <c r="A1" s="3" t="s">
        <v>237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6.5" hidden="false" customHeight="false" outlineLevel="0" collapsed="false">
      <c r="A3" s="8" t="n">
        <v>1</v>
      </c>
      <c r="B3" s="13" t="s">
        <v>238</v>
      </c>
      <c r="C3" s="20" t="s">
        <v>239</v>
      </c>
      <c r="D3" s="15" t="s">
        <v>240</v>
      </c>
    </row>
    <row r="4" customFormat="false" ht="16.5" hidden="false" customHeight="false" outlineLevel="0" collapsed="false">
      <c r="A4" s="8" t="n">
        <v>2</v>
      </c>
      <c r="B4" s="21" t="s">
        <v>241</v>
      </c>
      <c r="C4" s="20" t="s">
        <v>27</v>
      </c>
      <c r="D4" s="15" t="s">
        <v>242</v>
      </c>
    </row>
    <row r="5" customFormat="false" ht="16.5" hidden="false" customHeight="false" outlineLevel="0" collapsed="false">
      <c r="A5" s="8" t="n">
        <v>3</v>
      </c>
      <c r="B5" s="13" t="s">
        <v>243</v>
      </c>
      <c r="C5" s="20" t="s">
        <v>244</v>
      </c>
      <c r="D5" s="15" t="s">
        <v>245</v>
      </c>
    </row>
    <row r="6" customFormat="false" ht="33" hidden="false" customHeight="false" outlineLevel="0" collapsed="false">
      <c r="A6" s="8" t="n">
        <v>4</v>
      </c>
      <c r="B6" s="13" t="s">
        <v>246</v>
      </c>
      <c r="C6" s="20" t="s">
        <v>247</v>
      </c>
      <c r="D6" s="22" t="s">
        <v>248</v>
      </c>
    </row>
    <row r="7" customFormat="false" ht="33" hidden="false" customHeight="false" outlineLevel="0" collapsed="false">
      <c r="A7" s="8" t="n">
        <v>5</v>
      </c>
      <c r="B7" s="13" t="s">
        <v>249</v>
      </c>
      <c r="C7" s="20" t="s">
        <v>33</v>
      </c>
      <c r="D7" s="22" t="s">
        <v>250</v>
      </c>
    </row>
    <row r="8" customFormat="false" ht="16.5" hidden="false" customHeight="false" outlineLevel="0" collapsed="false">
      <c r="A8" s="8" t="n">
        <v>6</v>
      </c>
      <c r="B8" s="13" t="s">
        <v>35</v>
      </c>
      <c r="C8" s="20" t="s">
        <v>36</v>
      </c>
      <c r="D8" s="15" t="s">
        <v>251</v>
      </c>
    </row>
    <row r="9" customFormat="false" ht="33" hidden="false" customHeight="false" outlineLevel="0" collapsed="false">
      <c r="A9" s="8" t="n">
        <v>7</v>
      </c>
      <c r="B9" s="13" t="s">
        <v>252</v>
      </c>
      <c r="C9" s="20" t="s">
        <v>39</v>
      </c>
      <c r="D9" s="22" t="s">
        <v>253</v>
      </c>
    </row>
    <row r="10" customFormat="false" ht="16.5" hidden="false" customHeight="false" outlineLevel="0" collapsed="false">
      <c r="A10" s="8" t="n">
        <v>8</v>
      </c>
      <c r="B10" s="13" t="s">
        <v>76</v>
      </c>
      <c r="C10" s="20" t="s">
        <v>48</v>
      </c>
      <c r="D10" s="15" t="s">
        <v>254</v>
      </c>
    </row>
    <row r="11" customFormat="false" ht="16.5" hidden="false" customHeight="false" outlineLevel="0" collapsed="false">
      <c r="A11" s="8" t="n">
        <v>9</v>
      </c>
      <c r="B11" s="13" t="s">
        <v>255</v>
      </c>
      <c r="C11" s="20" t="s">
        <v>77</v>
      </c>
      <c r="D11" s="15" t="s">
        <v>256</v>
      </c>
    </row>
    <row r="12" customFormat="false" ht="16.5" hidden="false" customHeight="false" outlineLevel="0" collapsed="false">
      <c r="A12" s="8" t="n">
        <v>10</v>
      </c>
      <c r="B12" s="13" t="s">
        <v>257</v>
      </c>
      <c r="C12" s="20" t="s">
        <v>89</v>
      </c>
      <c r="D12" s="15" t="s">
        <v>258</v>
      </c>
    </row>
    <row r="13" customFormat="false" ht="16.5" hidden="false" customHeight="false" outlineLevel="0" collapsed="false">
      <c r="A13" s="8" t="n">
        <v>11</v>
      </c>
      <c r="B13" s="13" t="s">
        <v>259</v>
      </c>
      <c r="C13" s="20" t="s">
        <v>260</v>
      </c>
      <c r="D13" s="15" t="s">
        <v>261</v>
      </c>
    </row>
    <row r="14" customFormat="false" ht="16.5" hidden="false" customHeight="false" outlineLevel="0" collapsed="false">
      <c r="A14" s="8" t="n">
        <v>12</v>
      </c>
      <c r="B14" s="13" t="s">
        <v>262</v>
      </c>
      <c r="C14" s="20" t="s">
        <v>263</v>
      </c>
      <c r="D14" s="15" t="s">
        <v>264</v>
      </c>
    </row>
    <row r="15" customFormat="false" ht="16.5" hidden="false" customHeight="false" outlineLevel="0" collapsed="false">
      <c r="A15" s="8" t="n">
        <v>13</v>
      </c>
      <c r="B15" s="13" t="s">
        <v>265</v>
      </c>
      <c r="C15" s="20" t="s">
        <v>115</v>
      </c>
      <c r="D15" s="15" t="s">
        <v>266</v>
      </c>
    </row>
    <row r="16" customFormat="false" ht="16.5" hidden="false" customHeight="false" outlineLevel="0" collapsed="false">
      <c r="A16" s="8" t="n">
        <v>14</v>
      </c>
      <c r="B16" s="13" t="s">
        <v>267</v>
      </c>
      <c r="C16" s="20" t="s">
        <v>268</v>
      </c>
      <c r="D16" s="15" t="s">
        <v>269</v>
      </c>
    </row>
    <row r="17" customFormat="false" ht="33" hidden="false" customHeight="false" outlineLevel="0" collapsed="false">
      <c r="A17" s="8" t="n">
        <v>15</v>
      </c>
      <c r="B17" s="13" t="s">
        <v>270</v>
      </c>
      <c r="C17" s="20" t="s">
        <v>271</v>
      </c>
      <c r="D17" s="22" t="s">
        <v>272</v>
      </c>
    </row>
    <row r="18" customFormat="false" ht="49.5" hidden="false" customHeight="false" outlineLevel="0" collapsed="false">
      <c r="A18" s="8" t="n">
        <v>16</v>
      </c>
      <c r="B18" s="13" t="s">
        <v>273</v>
      </c>
      <c r="C18" s="20" t="s">
        <v>274</v>
      </c>
      <c r="D18" s="22" t="s">
        <v>275</v>
      </c>
    </row>
    <row r="19" customFormat="false" ht="33" hidden="false" customHeight="false" outlineLevel="0" collapsed="false">
      <c r="A19" s="8" t="n">
        <v>17</v>
      </c>
      <c r="B19" s="13" t="s">
        <v>276</v>
      </c>
      <c r="C19" s="20"/>
      <c r="D19" s="22" t="s">
        <v>277</v>
      </c>
    </row>
    <row r="20" customFormat="false" ht="16.5" hidden="false" customHeight="false" outlineLevel="0" collapsed="false">
      <c r="A20" s="8" t="n">
        <v>18</v>
      </c>
      <c r="B20" s="13" t="s">
        <v>278</v>
      </c>
      <c r="C20" s="20" t="s">
        <v>279</v>
      </c>
      <c r="D20" s="15" t="s">
        <v>280</v>
      </c>
    </row>
    <row r="21" customFormat="false" ht="33" hidden="false" customHeight="false" outlineLevel="0" collapsed="false">
      <c r="A21" s="8" t="n">
        <v>19</v>
      </c>
      <c r="B21" s="13" t="s">
        <v>281</v>
      </c>
      <c r="C21" s="20" t="s">
        <v>151</v>
      </c>
      <c r="D21" s="22" t="s">
        <v>282</v>
      </c>
    </row>
    <row r="22" customFormat="false" ht="16.5" hidden="false" customHeight="false" outlineLevel="0" collapsed="false">
      <c r="A22" s="8" t="n">
        <v>20</v>
      </c>
      <c r="B22" s="13" t="s">
        <v>283</v>
      </c>
      <c r="C22" s="20" t="s">
        <v>181</v>
      </c>
      <c r="D22" s="15" t="s">
        <v>284</v>
      </c>
    </row>
    <row r="23" customFormat="false" ht="16.5" hidden="false" customHeight="false" outlineLevel="0" collapsed="false">
      <c r="A23" s="8" t="n">
        <v>21</v>
      </c>
      <c r="B23" s="13" t="s">
        <v>285</v>
      </c>
      <c r="C23" s="20" t="s">
        <v>286</v>
      </c>
      <c r="D23" s="15" t="s">
        <v>287</v>
      </c>
    </row>
    <row r="24" customFormat="false" ht="16.5" hidden="false" customHeight="false" outlineLevel="0" collapsed="false">
      <c r="A24" s="8" t="n">
        <v>22</v>
      </c>
      <c r="B24" s="13" t="s">
        <v>288</v>
      </c>
      <c r="C24" s="20" t="s">
        <v>289</v>
      </c>
      <c r="D24" s="13" t="s">
        <v>290</v>
      </c>
    </row>
    <row r="25" customFormat="false" ht="16.5" hidden="false" customHeight="false" outlineLevel="0" collapsed="false">
      <c r="A25" s="8" t="n">
        <v>23</v>
      </c>
      <c r="B25" s="13" t="s">
        <v>201</v>
      </c>
      <c r="C25" s="20" t="s">
        <v>202</v>
      </c>
      <c r="D25" s="13" t="s">
        <v>291</v>
      </c>
    </row>
    <row r="26" customFormat="false" ht="16.5" hidden="false" customHeight="false" outlineLevel="0" collapsed="false">
      <c r="A26" s="8" t="n">
        <v>24</v>
      </c>
      <c r="B26" s="13" t="s">
        <v>292</v>
      </c>
      <c r="C26" s="20" t="s">
        <v>293</v>
      </c>
      <c r="D26" s="13" t="s">
        <v>294</v>
      </c>
    </row>
    <row r="27" customFormat="false" ht="16.5" hidden="false" customHeight="false" outlineLevel="0" collapsed="false">
      <c r="A27" s="8" t="n">
        <v>25</v>
      </c>
      <c r="B27" s="13" t="s">
        <v>295</v>
      </c>
      <c r="C27" s="20" t="s">
        <v>296</v>
      </c>
      <c r="D27" s="13" t="s">
        <v>297</v>
      </c>
    </row>
    <row r="28" customFormat="false" ht="16.5" hidden="false" customHeight="false" outlineLevel="0" collapsed="false">
      <c r="A28" s="8" t="n">
        <v>26</v>
      </c>
      <c r="B28" s="13" t="s">
        <v>298</v>
      </c>
      <c r="C28" s="20" t="s">
        <v>299</v>
      </c>
      <c r="D28" s="13" t="s">
        <v>300</v>
      </c>
    </row>
    <row r="29" customFormat="false" ht="16.5" hidden="false" customHeight="false" outlineLevel="0" collapsed="false">
      <c r="A29" s="8" t="n">
        <v>27</v>
      </c>
      <c r="B29" s="13" t="s">
        <v>301</v>
      </c>
      <c r="C29" s="20" t="s">
        <v>163</v>
      </c>
      <c r="D29" s="13" t="s">
        <v>302</v>
      </c>
    </row>
    <row r="30" customFormat="false" ht="16.5" hidden="false" customHeight="false" outlineLevel="0" collapsed="false">
      <c r="A30" s="8" t="n">
        <v>28</v>
      </c>
      <c r="B30" s="13" t="s">
        <v>303</v>
      </c>
      <c r="C30" s="20" t="s">
        <v>169</v>
      </c>
      <c r="D30" s="13" t="s">
        <v>304</v>
      </c>
    </row>
    <row r="31" customFormat="false" ht="16.5" hidden="false" customHeight="false" outlineLevel="0" collapsed="false">
      <c r="A31" s="8" t="n">
        <v>29</v>
      </c>
      <c r="B31" s="13" t="s">
        <v>305</v>
      </c>
      <c r="C31" s="20" t="s">
        <v>187</v>
      </c>
      <c r="D31" s="13" t="s">
        <v>306</v>
      </c>
    </row>
  </sheetData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4" activeCellId="0" sqref="G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" width="5.74"/>
    <col collapsed="false" customWidth="true" hidden="false" outlineLevel="0" max="2" min="2" style="23" width="10.74"/>
    <col collapsed="false" customWidth="true" hidden="false" outlineLevel="0" max="3" min="3" style="24" width="41.37"/>
    <col collapsed="false" customWidth="true" hidden="false" outlineLevel="0" max="4" min="4" style="25" width="5.74"/>
    <col collapsed="false" customWidth="true" hidden="false" outlineLevel="0" max="5" min="5" style="26" width="34.36"/>
    <col collapsed="false" customWidth="true" hidden="false" outlineLevel="0" max="6" min="6" style="23" width="5.74"/>
    <col collapsed="false" customWidth="true" hidden="false" outlineLevel="0" max="7" min="7" style="23" width="53.37"/>
    <col collapsed="false" customWidth="false" hidden="false" outlineLevel="0" max="257" min="8" style="23" width="8.99"/>
  </cols>
  <sheetData>
    <row r="1" customFormat="false" ht="26.25" hidden="false" customHeight="true" outlineLevel="0" collapsed="false">
      <c r="A1" s="27" t="s">
        <v>307</v>
      </c>
      <c r="B1" s="27"/>
      <c r="C1" s="27"/>
      <c r="D1" s="27"/>
      <c r="E1" s="27"/>
      <c r="F1" s="27"/>
      <c r="G1" s="27"/>
      <c r="H1" s="27"/>
    </row>
    <row r="2" customFormat="false" ht="21" hidden="false" customHeight="false" outlineLevel="0" collapsed="false">
      <c r="A2" s="28" t="s">
        <v>308</v>
      </c>
      <c r="B2" s="28" t="s">
        <v>309</v>
      </c>
      <c r="C2" s="29" t="s">
        <v>310</v>
      </c>
      <c r="D2" s="30" t="s">
        <v>311</v>
      </c>
      <c r="E2" s="31" t="s">
        <v>312</v>
      </c>
      <c r="F2" s="30" t="s">
        <v>311</v>
      </c>
      <c r="G2" s="31" t="s">
        <v>312</v>
      </c>
      <c r="H2" s="31" t="s">
        <v>313</v>
      </c>
      <c r="I2" s="28" t="s">
        <v>314</v>
      </c>
      <c r="J2" s="30"/>
    </row>
    <row r="3" customFormat="false" ht="18.75" hidden="false" customHeight="false" outlineLevel="0" collapsed="false">
      <c r="A3" s="32" t="n">
        <v>1</v>
      </c>
      <c r="B3" s="33" t="s">
        <v>315</v>
      </c>
      <c r="C3" s="34" t="s">
        <v>249</v>
      </c>
      <c r="D3" s="35" t="n">
        <v>198</v>
      </c>
      <c r="E3" s="36" t="s">
        <v>316</v>
      </c>
      <c r="F3" s="37" t="n">
        <v>199</v>
      </c>
      <c r="G3" s="38" t="s">
        <v>317</v>
      </c>
      <c r="H3" s="39" t="n">
        <v>13</v>
      </c>
      <c r="I3" s="40" t="s">
        <v>318</v>
      </c>
      <c r="J3" s="37"/>
    </row>
    <row r="4" customFormat="false" ht="18.75" hidden="false" customHeight="false" outlineLevel="0" collapsed="false">
      <c r="A4" s="37" t="n">
        <v>2</v>
      </c>
      <c r="B4" s="41" t="s">
        <v>319</v>
      </c>
      <c r="C4" s="34" t="s">
        <v>320</v>
      </c>
      <c r="D4" s="42" t="n">
        <v>114</v>
      </c>
      <c r="E4" s="43" t="s">
        <v>316</v>
      </c>
      <c r="F4" s="37" t="n">
        <v>115</v>
      </c>
      <c r="G4" s="38" t="s">
        <v>316</v>
      </c>
      <c r="H4" s="44" t="n">
        <v>12</v>
      </c>
      <c r="I4" s="45" t="s">
        <v>318</v>
      </c>
      <c r="J4" s="37"/>
    </row>
    <row r="5" customFormat="false" ht="18.75" hidden="false" customHeight="false" outlineLevel="0" collapsed="false">
      <c r="A5" s="37" t="n">
        <v>3</v>
      </c>
      <c r="B5" s="41" t="s">
        <v>321</v>
      </c>
      <c r="C5" s="34" t="s">
        <v>322</v>
      </c>
      <c r="D5" s="35" t="n">
        <v>129</v>
      </c>
      <c r="E5" s="46" t="s">
        <v>323</v>
      </c>
      <c r="F5" s="37" t="n">
        <v>130</v>
      </c>
      <c r="G5" s="38" t="s">
        <v>324</v>
      </c>
      <c r="H5" s="39" t="n">
        <v>16</v>
      </c>
      <c r="I5" s="46" t="s">
        <v>318</v>
      </c>
      <c r="J5" s="37"/>
    </row>
    <row r="6" customFormat="false" ht="31.5" hidden="false" customHeight="false" outlineLevel="0" collapsed="false">
      <c r="A6" s="37" t="n">
        <v>4</v>
      </c>
      <c r="B6" s="41" t="s">
        <v>315</v>
      </c>
      <c r="C6" s="34" t="s">
        <v>325</v>
      </c>
      <c r="D6" s="35" t="n">
        <v>32</v>
      </c>
      <c r="E6" s="43" t="s">
        <v>326</v>
      </c>
      <c r="F6" s="37"/>
      <c r="G6" s="38"/>
      <c r="H6" s="39" t="n">
        <v>7</v>
      </c>
      <c r="I6" s="45" t="s">
        <v>318</v>
      </c>
      <c r="J6" s="37"/>
    </row>
    <row r="7" customFormat="false" ht="18.75" hidden="false" customHeight="false" outlineLevel="0" collapsed="false">
      <c r="A7" s="37" t="n">
        <v>5</v>
      </c>
      <c r="B7" s="41" t="s">
        <v>327</v>
      </c>
      <c r="C7" s="34" t="s">
        <v>257</v>
      </c>
      <c r="D7" s="35" t="n">
        <v>37</v>
      </c>
      <c r="E7" s="43" t="s">
        <v>316</v>
      </c>
      <c r="F7" s="37"/>
      <c r="G7" s="38" t="s">
        <v>328</v>
      </c>
      <c r="H7" s="39" t="n">
        <v>12</v>
      </c>
      <c r="I7" s="45" t="s">
        <v>318</v>
      </c>
      <c r="J7" s="37"/>
    </row>
    <row r="8" customFormat="false" ht="31.5" hidden="false" customHeight="false" outlineLevel="0" collapsed="false">
      <c r="A8" s="37" t="n">
        <v>6</v>
      </c>
      <c r="B8" s="41" t="s">
        <v>329</v>
      </c>
      <c r="C8" s="34" t="s">
        <v>278</v>
      </c>
      <c r="D8" s="42" t="n">
        <v>55</v>
      </c>
      <c r="E8" s="43" t="s">
        <v>316</v>
      </c>
      <c r="F8" s="37"/>
      <c r="G8" s="38"/>
      <c r="H8" s="44" t="n">
        <v>6</v>
      </c>
      <c r="I8" s="45" t="s">
        <v>318</v>
      </c>
      <c r="J8" s="37"/>
    </row>
    <row r="9" customFormat="false" ht="18.75" hidden="false" customHeight="false" outlineLevel="0" collapsed="false">
      <c r="A9" s="37" t="n">
        <v>7</v>
      </c>
      <c r="B9" s="41" t="s">
        <v>330</v>
      </c>
      <c r="C9" s="34" t="s">
        <v>301</v>
      </c>
      <c r="D9" s="42" t="n">
        <v>36</v>
      </c>
      <c r="E9" s="43" t="s">
        <v>316</v>
      </c>
      <c r="F9" s="37"/>
      <c r="G9" s="38" t="s">
        <v>328</v>
      </c>
      <c r="H9" s="44" t="n">
        <v>12</v>
      </c>
      <c r="I9" s="45" t="s">
        <v>318</v>
      </c>
      <c r="J9" s="37"/>
    </row>
    <row r="10" customFormat="false" ht="18.75" hidden="false" customHeight="false" outlineLevel="0" collapsed="false">
      <c r="A10" s="37" t="n">
        <v>8</v>
      </c>
      <c r="B10" s="41" t="s">
        <v>331</v>
      </c>
      <c r="C10" s="34" t="s">
        <v>332</v>
      </c>
      <c r="D10" s="35" t="n">
        <v>203</v>
      </c>
      <c r="E10" s="43" t="s">
        <v>316</v>
      </c>
      <c r="F10" s="37" t="n">
        <v>204</v>
      </c>
      <c r="G10" s="38" t="s">
        <v>316</v>
      </c>
      <c r="H10" s="39" t="n">
        <v>12</v>
      </c>
      <c r="I10" s="45" t="s">
        <v>318</v>
      </c>
      <c r="J10" s="37"/>
    </row>
    <row r="11" customFormat="false" ht="18.75" hidden="false" customHeight="false" outlineLevel="0" collapsed="false">
      <c r="A11" s="37" t="n">
        <v>9</v>
      </c>
      <c r="B11" s="41" t="s">
        <v>333</v>
      </c>
      <c r="C11" s="34" t="s">
        <v>334</v>
      </c>
      <c r="D11" s="35" t="n">
        <v>35</v>
      </c>
      <c r="E11" s="43" t="s">
        <v>335</v>
      </c>
      <c r="F11" s="37"/>
      <c r="G11" s="38" t="s">
        <v>328</v>
      </c>
      <c r="H11" s="39" t="n">
        <v>13</v>
      </c>
      <c r="I11" s="45" t="s">
        <v>318</v>
      </c>
      <c r="J11" s="37"/>
    </row>
    <row r="12" customFormat="false" ht="19.5" hidden="false" customHeight="false" outlineLevel="0" collapsed="false">
      <c r="A12" s="37" t="n">
        <v>10</v>
      </c>
      <c r="B12" s="41" t="s">
        <v>336</v>
      </c>
      <c r="C12" s="34" t="s">
        <v>267</v>
      </c>
      <c r="D12" s="42" t="n">
        <v>94</v>
      </c>
      <c r="E12" s="43" t="s">
        <v>337</v>
      </c>
      <c r="F12" s="37"/>
      <c r="G12" s="38" t="s">
        <v>338</v>
      </c>
      <c r="H12" s="44"/>
      <c r="I12" s="47" t="s">
        <v>339</v>
      </c>
      <c r="J12" s="37"/>
    </row>
    <row r="13" customFormat="false" ht="18.75" hidden="false" customHeight="false" outlineLevel="0" collapsed="false">
      <c r="A13" s="37" t="n">
        <v>11</v>
      </c>
      <c r="B13" s="41" t="s">
        <v>340</v>
      </c>
      <c r="C13" s="34" t="s">
        <v>281</v>
      </c>
      <c r="D13" s="35" t="n">
        <v>187</v>
      </c>
      <c r="E13" s="43" t="s">
        <v>316</v>
      </c>
      <c r="F13" s="37" t="n">
        <v>188</v>
      </c>
      <c r="G13" s="38" t="s">
        <v>341</v>
      </c>
      <c r="H13" s="39" t="n">
        <v>13</v>
      </c>
      <c r="I13" s="45" t="s">
        <v>318</v>
      </c>
      <c r="J13" s="37"/>
    </row>
    <row r="14" customFormat="false" ht="18.75" hidden="false" customHeight="false" outlineLevel="0" collapsed="false">
      <c r="A14" s="37" t="n">
        <v>12</v>
      </c>
      <c r="B14" s="41" t="s">
        <v>342</v>
      </c>
      <c r="C14" s="34" t="s">
        <v>270</v>
      </c>
      <c r="D14" s="39" t="n">
        <v>116</v>
      </c>
      <c r="E14" s="43" t="s">
        <v>316</v>
      </c>
      <c r="F14" s="37" t="n">
        <v>117</v>
      </c>
      <c r="G14" s="38" t="s">
        <v>343</v>
      </c>
      <c r="H14" s="39" t="n">
        <v>13</v>
      </c>
      <c r="I14" s="45" t="s">
        <v>318</v>
      </c>
      <c r="J14" s="37"/>
    </row>
    <row r="15" customFormat="false" ht="18.75" hidden="false" customHeight="false" outlineLevel="0" collapsed="false">
      <c r="A15" s="37" t="n">
        <v>13</v>
      </c>
      <c r="B15" s="41" t="s">
        <v>329</v>
      </c>
      <c r="C15" s="34" t="s">
        <v>292</v>
      </c>
      <c r="D15" s="44" t="n">
        <v>92</v>
      </c>
      <c r="E15" s="43" t="s">
        <v>344</v>
      </c>
      <c r="F15" s="37"/>
      <c r="G15" s="38"/>
      <c r="H15" s="44" t="n">
        <v>12</v>
      </c>
      <c r="I15" s="45" t="s">
        <v>318</v>
      </c>
      <c r="J15" s="37"/>
    </row>
    <row r="16" customFormat="false" ht="31.5" hidden="false" customHeight="false" outlineLevel="0" collapsed="false">
      <c r="A16" s="37" t="n">
        <v>14</v>
      </c>
      <c r="B16" s="41" t="s">
        <v>345</v>
      </c>
      <c r="C16" s="34" t="s">
        <v>285</v>
      </c>
      <c r="D16" s="44" t="n">
        <v>28</v>
      </c>
      <c r="E16" s="43" t="s">
        <v>346</v>
      </c>
      <c r="F16" s="37"/>
      <c r="G16" s="38"/>
      <c r="H16" s="44" t="n">
        <v>10</v>
      </c>
      <c r="I16" s="45" t="s">
        <v>318</v>
      </c>
      <c r="J16" s="37"/>
    </row>
    <row r="17" customFormat="false" ht="31.5" hidden="false" customHeight="false" outlineLevel="0" collapsed="false">
      <c r="A17" s="37" t="n">
        <v>15</v>
      </c>
      <c r="B17" s="41" t="s">
        <v>347</v>
      </c>
      <c r="C17" s="34" t="s">
        <v>246</v>
      </c>
      <c r="D17" s="39" t="n">
        <v>185</v>
      </c>
      <c r="E17" s="43" t="s">
        <v>344</v>
      </c>
      <c r="F17" s="37" t="n">
        <v>186</v>
      </c>
      <c r="G17" s="38" t="s">
        <v>344</v>
      </c>
      <c r="H17" s="39" t="n">
        <v>23</v>
      </c>
      <c r="I17" s="45" t="s">
        <v>318</v>
      </c>
      <c r="J17" s="37"/>
    </row>
    <row r="18" customFormat="false" ht="18.75" hidden="false" customHeight="false" outlineLevel="0" collapsed="false">
      <c r="A18" s="37" t="n">
        <v>16</v>
      </c>
      <c r="B18" s="41" t="s">
        <v>348</v>
      </c>
      <c r="C18" s="34" t="s">
        <v>349</v>
      </c>
      <c r="D18" s="44" t="n">
        <v>36</v>
      </c>
      <c r="E18" s="43" t="s">
        <v>316</v>
      </c>
      <c r="F18" s="48"/>
      <c r="G18" s="49"/>
      <c r="H18" s="50" t="n">
        <v>6</v>
      </c>
      <c r="I18" s="51" t="s">
        <v>318</v>
      </c>
      <c r="J18" s="48"/>
    </row>
    <row r="19" customFormat="false" ht="19.5" hidden="false" customHeight="false" outlineLevel="0" collapsed="false">
      <c r="A19" s="37" t="n">
        <v>17</v>
      </c>
      <c r="B19" s="41" t="s">
        <v>336</v>
      </c>
      <c r="C19" s="34" t="s">
        <v>298</v>
      </c>
      <c r="D19" s="44" t="n">
        <v>37</v>
      </c>
      <c r="E19" s="43" t="s">
        <v>344</v>
      </c>
      <c r="F19" s="37" t="n">
        <v>37</v>
      </c>
      <c r="G19" s="38" t="s">
        <v>350</v>
      </c>
      <c r="H19" s="44" t="n">
        <v>26</v>
      </c>
      <c r="I19" s="52" t="s">
        <v>351</v>
      </c>
      <c r="J19" s="37"/>
    </row>
    <row r="20" customFormat="false" ht="18.75" hidden="false" customHeight="false" outlineLevel="0" collapsed="false">
      <c r="F20" s="53"/>
      <c r="G20" s="53"/>
      <c r="H20" s="54" t="n">
        <f aca="false">SUM(H13:H19)</f>
        <v>103</v>
      </c>
      <c r="I20" s="53"/>
      <c r="J20" s="53"/>
    </row>
  </sheetData>
  <mergeCells count="1">
    <mergeCell ref="A1:H1"/>
  </mergeCells>
  <printOptions headings="false" gridLines="false" gridLinesSet="true" horizontalCentered="false" verticalCentered="false"/>
  <pageMargins left="0.157638888888889" right="0.196527777777778" top="0.196527777777778" bottom="0.196527777777778" header="0.196527777777778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</oddHeader>
    <oddFooter>&amp;R&amp;"Times New Roman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9" activeCellId="0" sqref="H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55" width="6.75"/>
    <col collapsed="false" customWidth="false" hidden="false" outlineLevel="0" max="2" min="2" style="55" width="8.99"/>
    <col collapsed="false" customWidth="true" hidden="false" outlineLevel="0" max="3" min="3" style="56" width="41.37"/>
    <col collapsed="false" customWidth="true" hidden="false" outlineLevel="0" max="4" min="4" style="56" width="5.74"/>
    <col collapsed="false" customWidth="true" hidden="false" outlineLevel="0" max="5" min="5" style="56" width="28.87"/>
    <col collapsed="false" customWidth="true" hidden="false" outlineLevel="0" max="6" min="6" style="56" width="5.74"/>
    <col collapsed="false" customWidth="true" hidden="false" outlineLevel="0" max="7" min="7" style="56" width="29.62"/>
    <col collapsed="false" customWidth="true" hidden="false" outlineLevel="0" max="8" min="8" style="57" width="6.87"/>
    <col collapsed="false" customWidth="true" hidden="false" outlineLevel="0" max="9" min="9" style="58" width="8.36"/>
    <col collapsed="false" customWidth="true" hidden="false" outlineLevel="0" max="10" min="10" style="55" width="9.36"/>
    <col collapsed="false" customWidth="false" hidden="false" outlineLevel="0" max="257" min="11" style="55" width="8.99"/>
  </cols>
  <sheetData>
    <row r="1" customFormat="false" ht="27.75" hidden="false" customHeight="true" outlineLevel="0" collapsed="false">
      <c r="A1" s="59" t="s">
        <v>352</v>
      </c>
      <c r="B1" s="59"/>
      <c r="C1" s="59"/>
      <c r="D1" s="59"/>
      <c r="E1" s="59"/>
      <c r="F1" s="59"/>
      <c r="G1" s="59"/>
      <c r="H1" s="59"/>
      <c r="I1" s="59"/>
    </row>
    <row r="2" customFormat="false" ht="19.5" hidden="false" customHeight="false" outlineLevel="0" collapsed="false">
      <c r="A2" s="28" t="s">
        <v>308</v>
      </c>
      <c r="B2" s="28" t="s">
        <v>309</v>
      </c>
      <c r="C2" s="31" t="s">
        <v>310</v>
      </c>
      <c r="D2" s="30" t="s">
        <v>311</v>
      </c>
      <c r="E2" s="31" t="s">
        <v>312</v>
      </c>
      <c r="F2" s="30" t="s">
        <v>311</v>
      </c>
      <c r="G2" s="31" t="s">
        <v>312</v>
      </c>
      <c r="H2" s="31" t="s">
        <v>313</v>
      </c>
      <c r="I2" s="28" t="s">
        <v>314</v>
      </c>
      <c r="J2" s="30"/>
    </row>
    <row r="3" customFormat="false" ht="36" hidden="false" customHeight="true" outlineLevel="0" collapsed="false">
      <c r="A3" s="37" t="n">
        <v>1</v>
      </c>
      <c r="B3" s="60" t="s">
        <v>353</v>
      </c>
      <c r="C3" s="61" t="s">
        <v>305</v>
      </c>
      <c r="D3" s="62" t="n">
        <v>368</v>
      </c>
      <c r="E3" s="63" t="s">
        <v>354</v>
      </c>
      <c r="F3" s="63" t="n">
        <v>369</v>
      </c>
      <c r="G3" s="63" t="s">
        <v>354</v>
      </c>
      <c r="H3" s="39" t="n">
        <v>52</v>
      </c>
      <c r="I3" s="52" t="s">
        <v>355</v>
      </c>
      <c r="J3" s="37"/>
    </row>
    <row r="4" customFormat="false" ht="19.5" hidden="false" customHeight="false" outlineLevel="0" collapsed="false">
      <c r="A4" s="37" t="n">
        <v>2</v>
      </c>
      <c r="B4" s="60" t="s">
        <v>356</v>
      </c>
      <c r="C4" s="64" t="s">
        <v>357</v>
      </c>
      <c r="D4" s="62" t="n">
        <v>47</v>
      </c>
      <c r="E4" s="63" t="s">
        <v>316</v>
      </c>
      <c r="F4" s="63" t="n">
        <v>48</v>
      </c>
      <c r="G4" s="63" t="s">
        <v>316</v>
      </c>
      <c r="H4" s="44" t="n">
        <v>12</v>
      </c>
      <c r="I4" s="52" t="s">
        <v>358</v>
      </c>
      <c r="J4" s="37"/>
    </row>
    <row r="5" customFormat="false" ht="19.5" hidden="false" customHeight="false" outlineLevel="0" collapsed="false">
      <c r="A5" s="37" t="n">
        <v>3</v>
      </c>
      <c r="B5" s="60" t="s">
        <v>327</v>
      </c>
      <c r="C5" s="61" t="s">
        <v>257</v>
      </c>
      <c r="D5" s="62" t="n">
        <v>38</v>
      </c>
      <c r="E5" s="63" t="s">
        <v>316</v>
      </c>
      <c r="F5" s="63" t="n">
        <v>38</v>
      </c>
      <c r="G5" s="63" t="s">
        <v>359</v>
      </c>
      <c r="H5" s="39" t="n">
        <v>12</v>
      </c>
      <c r="I5" s="65"/>
      <c r="J5" s="37"/>
    </row>
    <row r="6" customFormat="false" ht="37.5" hidden="false" customHeight="false" outlineLevel="0" collapsed="false">
      <c r="A6" s="37" t="n">
        <v>4</v>
      </c>
      <c r="B6" s="60" t="s">
        <v>347</v>
      </c>
      <c r="C6" s="61" t="s">
        <v>360</v>
      </c>
      <c r="D6" s="62" t="n">
        <v>187</v>
      </c>
      <c r="E6" s="63" t="s">
        <v>361</v>
      </c>
      <c r="F6" s="63" t="n">
        <v>188</v>
      </c>
      <c r="G6" s="63" t="s">
        <v>344</v>
      </c>
      <c r="H6" s="39" t="n">
        <v>26</v>
      </c>
      <c r="I6" s="52" t="s">
        <v>362</v>
      </c>
      <c r="J6" s="37"/>
    </row>
    <row r="7" customFormat="false" ht="19.5" hidden="false" customHeight="false" outlineLevel="0" collapsed="false">
      <c r="A7" s="37" t="n">
        <v>5</v>
      </c>
      <c r="B7" s="60" t="s">
        <v>321</v>
      </c>
      <c r="C7" s="61" t="s">
        <v>201</v>
      </c>
      <c r="D7" s="62" t="n">
        <v>131</v>
      </c>
      <c r="E7" s="63" t="s">
        <v>317</v>
      </c>
      <c r="F7" s="63" t="n">
        <v>132</v>
      </c>
      <c r="G7" s="63" t="s">
        <v>324</v>
      </c>
      <c r="H7" s="39" t="n">
        <v>15</v>
      </c>
      <c r="I7" s="52" t="s">
        <v>358</v>
      </c>
      <c r="J7" s="37"/>
    </row>
    <row r="8" customFormat="false" ht="19.5" hidden="false" customHeight="false" outlineLevel="0" collapsed="false">
      <c r="A8" s="37" t="n">
        <v>6</v>
      </c>
      <c r="B8" s="60" t="s">
        <v>333</v>
      </c>
      <c r="C8" s="61" t="s">
        <v>334</v>
      </c>
      <c r="D8" s="62" t="n">
        <v>36</v>
      </c>
      <c r="E8" s="63" t="s">
        <v>335</v>
      </c>
      <c r="F8" s="63" t="n">
        <v>36</v>
      </c>
      <c r="G8" s="63" t="s">
        <v>363</v>
      </c>
      <c r="H8" s="39" t="n">
        <v>14</v>
      </c>
      <c r="I8" s="52" t="s">
        <v>364</v>
      </c>
      <c r="J8" s="37"/>
    </row>
    <row r="9" customFormat="false" ht="19.5" hidden="false" customHeight="false" outlineLevel="0" collapsed="false">
      <c r="A9" s="37" t="n">
        <v>7</v>
      </c>
      <c r="B9" s="60" t="s">
        <v>331</v>
      </c>
      <c r="C9" s="61" t="s">
        <v>332</v>
      </c>
      <c r="D9" s="62" t="n">
        <v>205</v>
      </c>
      <c r="E9" s="63" t="s">
        <v>316</v>
      </c>
      <c r="F9" s="63" t="n">
        <v>206</v>
      </c>
      <c r="G9" s="63" t="s">
        <v>316</v>
      </c>
      <c r="H9" s="44" t="n">
        <v>12</v>
      </c>
      <c r="I9" s="52" t="s">
        <v>362</v>
      </c>
      <c r="J9" s="37"/>
    </row>
    <row r="10" customFormat="false" ht="19.5" hidden="false" customHeight="false" outlineLevel="0" collapsed="false">
      <c r="A10" s="37" t="n">
        <v>8</v>
      </c>
      <c r="B10" s="60" t="s">
        <v>331</v>
      </c>
      <c r="C10" s="64" t="s">
        <v>365</v>
      </c>
      <c r="D10" s="62" t="n">
        <v>148</v>
      </c>
      <c r="E10" s="63" t="s">
        <v>316</v>
      </c>
      <c r="F10" s="63" t="n">
        <v>148</v>
      </c>
      <c r="G10" s="63" t="s">
        <v>366</v>
      </c>
      <c r="H10" s="44" t="n">
        <v>12</v>
      </c>
      <c r="I10" s="52" t="s">
        <v>355</v>
      </c>
      <c r="J10" s="37"/>
    </row>
    <row r="11" customFormat="false" ht="37.5" hidden="false" customHeight="false" outlineLevel="0" collapsed="false">
      <c r="A11" s="37" t="n">
        <v>9</v>
      </c>
      <c r="B11" s="60" t="s">
        <v>336</v>
      </c>
      <c r="C11" s="61" t="s">
        <v>367</v>
      </c>
      <c r="D11" s="62" t="n">
        <v>95</v>
      </c>
      <c r="E11" s="63" t="s">
        <v>344</v>
      </c>
      <c r="F11" s="63" t="n">
        <v>95</v>
      </c>
      <c r="G11" s="63" t="s">
        <v>368</v>
      </c>
      <c r="H11" s="39" t="n">
        <v>24</v>
      </c>
      <c r="I11" s="52" t="s">
        <v>369</v>
      </c>
      <c r="J11" s="37"/>
    </row>
    <row r="12" customFormat="false" ht="37.5" hidden="false" customHeight="false" outlineLevel="0" collapsed="false">
      <c r="A12" s="37" t="n">
        <v>10</v>
      </c>
      <c r="B12" s="60" t="s">
        <v>336</v>
      </c>
      <c r="C12" s="61" t="s">
        <v>298</v>
      </c>
      <c r="D12" s="62" t="n">
        <v>38</v>
      </c>
      <c r="E12" s="63" t="s">
        <v>370</v>
      </c>
      <c r="F12" s="66" t="n">
        <v>38</v>
      </c>
      <c r="G12" s="63" t="s">
        <v>371</v>
      </c>
      <c r="H12" s="39" t="n">
        <v>26</v>
      </c>
      <c r="I12" s="52" t="s">
        <v>372</v>
      </c>
      <c r="J12" s="67" t="s">
        <v>373</v>
      </c>
    </row>
    <row r="13" customFormat="false" ht="19.5" hidden="false" customHeight="false" outlineLevel="0" collapsed="false">
      <c r="A13" s="37" t="n">
        <v>11</v>
      </c>
      <c r="B13" s="60" t="s">
        <v>342</v>
      </c>
      <c r="C13" s="61" t="s">
        <v>270</v>
      </c>
      <c r="D13" s="62" t="n">
        <v>118</v>
      </c>
      <c r="E13" s="63" t="s">
        <v>316</v>
      </c>
      <c r="F13" s="68" t="n">
        <v>119</v>
      </c>
      <c r="G13" s="63" t="s">
        <v>343</v>
      </c>
      <c r="H13" s="44" t="n">
        <v>11</v>
      </c>
      <c r="I13" s="52" t="s">
        <v>374</v>
      </c>
      <c r="J13" s="37"/>
    </row>
    <row r="14" customFormat="false" ht="19.5" hidden="false" customHeight="false" outlineLevel="0" collapsed="false">
      <c r="A14" s="37" t="n">
        <v>12</v>
      </c>
      <c r="B14" s="60" t="s">
        <v>342</v>
      </c>
      <c r="C14" s="61" t="s">
        <v>273</v>
      </c>
      <c r="D14" s="62" t="n">
        <v>11</v>
      </c>
      <c r="E14" s="63" t="s">
        <v>375</v>
      </c>
      <c r="F14" s="63" t="n">
        <v>12</v>
      </c>
      <c r="G14" s="63" t="s">
        <v>316</v>
      </c>
      <c r="H14" s="39" t="n">
        <v>14</v>
      </c>
      <c r="I14" s="52" t="s">
        <v>374</v>
      </c>
      <c r="J14" s="37"/>
    </row>
    <row r="15" customFormat="false" ht="19.5" hidden="false" customHeight="false" outlineLevel="0" collapsed="false">
      <c r="A15" s="37" t="n">
        <v>13</v>
      </c>
      <c r="B15" s="60" t="s">
        <v>342</v>
      </c>
      <c r="C15" s="61" t="s">
        <v>276</v>
      </c>
      <c r="D15" s="62" t="n">
        <v>18</v>
      </c>
      <c r="E15" s="63" t="s">
        <v>316</v>
      </c>
      <c r="F15" s="63" t="n">
        <v>19</v>
      </c>
      <c r="G15" s="63" t="s">
        <v>316</v>
      </c>
      <c r="H15" s="39" t="n">
        <v>12</v>
      </c>
      <c r="I15" s="52" t="s">
        <v>376</v>
      </c>
      <c r="J15" s="37"/>
    </row>
    <row r="16" customFormat="false" ht="19.5" hidden="false" customHeight="false" outlineLevel="0" collapsed="false">
      <c r="A16" s="37" t="n">
        <v>14</v>
      </c>
      <c r="B16" s="60" t="s">
        <v>340</v>
      </c>
      <c r="C16" s="61" t="s">
        <v>281</v>
      </c>
      <c r="D16" s="62" t="n">
        <v>189</v>
      </c>
      <c r="E16" s="63" t="s">
        <v>377</v>
      </c>
      <c r="F16" s="63" t="n">
        <v>190</v>
      </c>
      <c r="G16" s="63" t="s">
        <v>378</v>
      </c>
      <c r="H16" s="44" t="n">
        <v>13</v>
      </c>
      <c r="I16" s="52" t="s">
        <v>379</v>
      </c>
      <c r="J16" s="67" t="s">
        <v>380</v>
      </c>
    </row>
    <row r="17" customFormat="false" ht="19.5" hidden="false" customHeight="false" outlineLevel="0" collapsed="false">
      <c r="A17" s="37" t="n">
        <v>15</v>
      </c>
      <c r="B17" s="60" t="s">
        <v>319</v>
      </c>
      <c r="C17" s="61" t="s">
        <v>252</v>
      </c>
      <c r="D17" s="62" t="n">
        <v>116</v>
      </c>
      <c r="E17" s="63" t="s">
        <v>316</v>
      </c>
      <c r="F17" s="63" t="n">
        <v>117</v>
      </c>
      <c r="G17" s="63" t="s">
        <v>316</v>
      </c>
      <c r="H17" s="44" t="n">
        <v>12</v>
      </c>
      <c r="I17" s="52" t="s">
        <v>381</v>
      </c>
      <c r="J17" s="37"/>
    </row>
    <row r="18" customFormat="false" ht="19.5" hidden="false" customHeight="false" outlineLevel="0" collapsed="false">
      <c r="A18" s="37" t="n">
        <v>16</v>
      </c>
      <c r="B18" s="60" t="s">
        <v>329</v>
      </c>
      <c r="C18" s="61" t="s">
        <v>382</v>
      </c>
      <c r="D18" s="62" t="n">
        <v>93</v>
      </c>
      <c r="E18" s="63" t="s">
        <v>316</v>
      </c>
      <c r="F18" s="68" t="n">
        <v>93</v>
      </c>
      <c r="G18" s="63" t="s">
        <v>359</v>
      </c>
      <c r="H18" s="39" t="n">
        <v>12</v>
      </c>
      <c r="I18" s="52" t="s">
        <v>372</v>
      </c>
      <c r="J18" s="37"/>
    </row>
    <row r="19" customFormat="false" ht="33.75" hidden="false" customHeight="true" outlineLevel="0" collapsed="false">
      <c r="A19" s="37" t="n">
        <v>17</v>
      </c>
      <c r="B19" s="60" t="s">
        <v>329</v>
      </c>
      <c r="C19" s="64" t="s">
        <v>383</v>
      </c>
      <c r="D19" s="62" t="n">
        <v>67</v>
      </c>
      <c r="E19" s="63" t="s">
        <v>316</v>
      </c>
      <c r="F19" s="63" t="s">
        <v>384</v>
      </c>
      <c r="G19" s="63" t="s">
        <v>384</v>
      </c>
      <c r="H19" s="44" t="n">
        <v>6</v>
      </c>
      <c r="I19" s="52" t="s">
        <v>351</v>
      </c>
      <c r="J19" s="37"/>
    </row>
    <row r="20" customFormat="false" ht="32.25" hidden="false" customHeight="false" outlineLevel="0" collapsed="false">
      <c r="A20" s="37" t="n">
        <v>18</v>
      </c>
      <c r="B20" s="60" t="s">
        <v>329</v>
      </c>
      <c r="C20" s="61" t="s">
        <v>385</v>
      </c>
      <c r="D20" s="62" t="n">
        <v>56</v>
      </c>
      <c r="E20" s="63" t="s">
        <v>386</v>
      </c>
      <c r="F20" s="68" t="s">
        <v>384</v>
      </c>
      <c r="G20" s="63" t="s">
        <v>384</v>
      </c>
      <c r="H20" s="44" t="n">
        <v>5</v>
      </c>
      <c r="I20" s="52"/>
      <c r="J20" s="37"/>
    </row>
    <row r="21" customFormat="false" ht="19.5" hidden="false" customHeight="false" outlineLevel="0" collapsed="false">
      <c r="A21" s="37" t="n">
        <v>19</v>
      </c>
      <c r="B21" s="60" t="s">
        <v>348</v>
      </c>
      <c r="C21" s="61" t="s">
        <v>387</v>
      </c>
      <c r="D21" s="62" t="n">
        <v>37</v>
      </c>
      <c r="E21" s="63" t="s">
        <v>316</v>
      </c>
      <c r="F21" s="68" t="s">
        <v>384</v>
      </c>
      <c r="G21" s="63" t="s">
        <v>384</v>
      </c>
      <c r="H21" s="44" t="n">
        <v>6</v>
      </c>
      <c r="I21" s="52" t="s">
        <v>358</v>
      </c>
      <c r="J21" s="37"/>
    </row>
    <row r="22" customFormat="false" ht="19.5" hidden="false" customHeight="false" outlineLevel="0" collapsed="false">
      <c r="A22" s="37" t="n">
        <v>20</v>
      </c>
      <c r="B22" s="60" t="s">
        <v>330</v>
      </c>
      <c r="C22" s="61" t="s">
        <v>301</v>
      </c>
      <c r="D22" s="62" t="n">
        <v>37</v>
      </c>
      <c r="E22" s="63" t="s">
        <v>316</v>
      </c>
      <c r="F22" s="68" t="n">
        <v>37</v>
      </c>
      <c r="G22" s="63" t="s">
        <v>359</v>
      </c>
      <c r="H22" s="44" t="n">
        <v>12</v>
      </c>
      <c r="I22" s="52" t="s">
        <v>388</v>
      </c>
      <c r="J22" s="37"/>
    </row>
    <row r="23" customFormat="false" ht="19.5" hidden="false" customHeight="false" outlineLevel="0" collapsed="false">
      <c r="A23" s="37" t="n">
        <v>21</v>
      </c>
      <c r="B23" s="60" t="s">
        <v>315</v>
      </c>
      <c r="C23" s="61" t="s">
        <v>389</v>
      </c>
      <c r="D23" s="62" t="n">
        <v>200</v>
      </c>
      <c r="E23" s="63" t="s">
        <v>316</v>
      </c>
      <c r="F23" s="68" t="n">
        <v>201</v>
      </c>
      <c r="G23" s="63" t="s">
        <v>316</v>
      </c>
      <c r="H23" s="44" t="n">
        <v>12</v>
      </c>
      <c r="I23" s="52" t="s">
        <v>388</v>
      </c>
      <c r="J23" s="37"/>
    </row>
    <row r="24" customFormat="false" ht="32.25" hidden="false" customHeight="false" outlineLevel="0" collapsed="false">
      <c r="A24" s="37" t="n">
        <v>22</v>
      </c>
      <c r="B24" s="60" t="s">
        <v>315</v>
      </c>
      <c r="C24" s="61" t="s">
        <v>390</v>
      </c>
      <c r="D24" s="62" t="n">
        <v>33</v>
      </c>
      <c r="E24" s="63" t="s">
        <v>391</v>
      </c>
      <c r="F24" s="68" t="n">
        <v>33</v>
      </c>
      <c r="G24" s="63" t="s">
        <v>392</v>
      </c>
      <c r="H24" s="44" t="n">
        <v>7</v>
      </c>
      <c r="I24" s="52" t="s">
        <v>381</v>
      </c>
      <c r="J24" s="37"/>
    </row>
    <row r="25" customFormat="false" ht="19.5" hidden="false" customHeight="false" outlineLevel="0" collapsed="false">
      <c r="A25" s="37" t="n">
        <v>23</v>
      </c>
      <c r="B25" s="60" t="s">
        <v>393</v>
      </c>
      <c r="C25" s="64" t="s">
        <v>255</v>
      </c>
      <c r="D25" s="62" t="n">
        <v>41</v>
      </c>
      <c r="E25" s="63" t="s">
        <v>316</v>
      </c>
      <c r="F25" s="68" t="n">
        <v>41</v>
      </c>
      <c r="G25" s="63" t="s">
        <v>394</v>
      </c>
      <c r="H25" s="44" t="n">
        <v>14</v>
      </c>
      <c r="I25" s="52" t="s">
        <v>395</v>
      </c>
      <c r="J25" s="37"/>
    </row>
    <row r="26" customFormat="false" ht="31.5" hidden="false" customHeight="true" outlineLevel="0" collapsed="false">
      <c r="A26" s="37" t="n">
        <v>24</v>
      </c>
      <c r="B26" s="60" t="s">
        <v>393</v>
      </c>
      <c r="C26" s="64" t="s">
        <v>396</v>
      </c>
      <c r="D26" s="62" t="n">
        <v>61</v>
      </c>
      <c r="E26" s="63" t="s">
        <v>316</v>
      </c>
      <c r="F26" s="68" t="n">
        <v>62</v>
      </c>
      <c r="G26" s="63" t="s">
        <v>397</v>
      </c>
      <c r="H26" s="44" t="n">
        <v>13</v>
      </c>
      <c r="I26" s="52" t="s">
        <v>364</v>
      </c>
      <c r="J26" s="37"/>
    </row>
    <row r="27" customFormat="false" ht="19.5" hidden="false" customHeight="false" outlineLevel="0" collapsed="false">
      <c r="A27" s="37" t="n">
        <v>25</v>
      </c>
      <c r="B27" s="60" t="s">
        <v>398</v>
      </c>
      <c r="C27" s="61" t="s">
        <v>399</v>
      </c>
      <c r="D27" s="62" t="n">
        <v>21</v>
      </c>
      <c r="E27" s="63" t="s">
        <v>400</v>
      </c>
      <c r="F27" s="68" t="s">
        <v>384</v>
      </c>
      <c r="G27" s="63" t="s">
        <v>384</v>
      </c>
      <c r="H27" s="44" t="n">
        <v>4</v>
      </c>
      <c r="I27" s="52"/>
      <c r="J27" s="37"/>
    </row>
    <row r="28" customFormat="false" ht="31.5" hidden="false" customHeight="false" outlineLevel="0" collapsed="false">
      <c r="A28" s="37" t="n">
        <v>26</v>
      </c>
      <c r="B28" s="60" t="s">
        <v>345</v>
      </c>
      <c r="C28" s="61" t="s">
        <v>285</v>
      </c>
      <c r="D28" s="62" t="n">
        <v>29</v>
      </c>
      <c r="E28" s="63" t="s">
        <v>316</v>
      </c>
      <c r="F28" s="68" t="n">
        <v>29</v>
      </c>
      <c r="G28" s="63" t="s">
        <v>401</v>
      </c>
      <c r="H28" s="44" t="n">
        <v>10</v>
      </c>
      <c r="I28" s="52" t="s">
        <v>395</v>
      </c>
      <c r="J28" s="37"/>
    </row>
    <row r="29" customFormat="false" ht="19.5" hidden="false" customHeight="false" outlineLevel="0" collapsed="false">
      <c r="H29" s="44" t="n">
        <f aca="false">SUM(H3:H28)</f>
        <v>368</v>
      </c>
    </row>
  </sheetData>
  <mergeCells count="1">
    <mergeCell ref="A1:I1"/>
  </mergeCells>
  <printOptions headings="false" gridLines="false" gridLinesSet="true" horizontalCentered="true" verticalCentered="false"/>
  <pageMargins left="0.157638888888889" right="0.196527777777778" top="0.196527777777778" bottom="0.196527777777778" header="0.19652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</oddHeader>
    <oddFooter>&amp;R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23" activeCellId="0" sqref="O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55" width="6.75"/>
    <col collapsed="false" customWidth="false" hidden="false" outlineLevel="0" max="2" min="2" style="55" width="8.99"/>
    <col collapsed="false" customWidth="true" hidden="false" outlineLevel="0" max="3" min="3" style="56" width="41.37"/>
    <col collapsed="false" customWidth="true" hidden="false" outlineLevel="0" max="4" min="4" style="56" width="5.74"/>
    <col collapsed="false" customWidth="true" hidden="false" outlineLevel="0" max="5" min="5" style="56" width="28.87"/>
    <col collapsed="false" customWidth="true" hidden="false" outlineLevel="0" max="6" min="6" style="56" width="5.74"/>
    <col collapsed="false" customWidth="true" hidden="false" outlineLevel="0" max="7" min="7" style="56" width="29.62"/>
    <col collapsed="false" customWidth="true" hidden="false" outlineLevel="0" max="8" min="8" style="57" width="6.87"/>
    <col collapsed="false" customWidth="true" hidden="false" outlineLevel="0" max="9" min="9" style="58" width="10.74"/>
    <col collapsed="false" customWidth="true" hidden="false" outlineLevel="0" max="10" min="10" style="55" width="9.36"/>
    <col collapsed="false" customWidth="false" hidden="false" outlineLevel="0" max="257" min="11" style="55" width="8.99"/>
  </cols>
  <sheetData>
    <row r="1" customFormat="false" ht="27.75" hidden="false" customHeight="true" outlineLevel="0" collapsed="false">
      <c r="A1" s="59" t="s">
        <v>402</v>
      </c>
      <c r="B1" s="59"/>
      <c r="C1" s="59"/>
      <c r="D1" s="59"/>
      <c r="E1" s="59"/>
      <c r="F1" s="59"/>
      <c r="G1" s="59"/>
      <c r="H1" s="59"/>
      <c r="I1" s="59"/>
    </row>
    <row r="2" customFormat="false" ht="19.5" hidden="false" customHeight="false" outlineLevel="0" collapsed="false">
      <c r="A2" s="28" t="s">
        <v>308</v>
      </c>
      <c r="B2" s="28" t="s">
        <v>309</v>
      </c>
      <c r="C2" s="31" t="s">
        <v>310</v>
      </c>
      <c r="D2" s="30" t="s">
        <v>311</v>
      </c>
      <c r="E2" s="31" t="s">
        <v>312</v>
      </c>
      <c r="F2" s="30" t="s">
        <v>311</v>
      </c>
      <c r="G2" s="31" t="s">
        <v>312</v>
      </c>
      <c r="H2" s="31" t="s">
        <v>313</v>
      </c>
      <c r="I2" s="28" t="s">
        <v>314</v>
      </c>
      <c r="J2" s="31" t="s">
        <v>403</v>
      </c>
    </row>
    <row r="3" customFormat="false" ht="28.5" hidden="false" customHeight="true" outlineLevel="0" collapsed="false">
      <c r="A3" s="37" t="n">
        <v>1</v>
      </c>
      <c r="B3" s="69" t="s">
        <v>353</v>
      </c>
      <c r="C3" s="61" t="s">
        <v>305</v>
      </c>
      <c r="D3" s="62" t="n">
        <v>370</v>
      </c>
      <c r="E3" s="38" t="s">
        <v>354</v>
      </c>
      <c r="F3" s="38" t="n">
        <v>371</v>
      </c>
      <c r="G3" s="38" t="s">
        <v>354</v>
      </c>
      <c r="H3" s="39" t="n">
        <v>52</v>
      </c>
      <c r="I3" s="52" t="s">
        <v>355</v>
      </c>
      <c r="J3" s="37"/>
    </row>
    <row r="4" customFormat="false" ht="19.5" hidden="false" customHeight="false" outlineLevel="0" collapsed="false">
      <c r="A4" s="37" t="n">
        <v>2</v>
      </c>
      <c r="B4" s="69" t="s">
        <v>356</v>
      </c>
      <c r="C4" s="64" t="s">
        <v>357</v>
      </c>
      <c r="D4" s="62" t="n">
        <v>49</v>
      </c>
      <c r="E4" s="38" t="s">
        <v>316</v>
      </c>
      <c r="F4" s="38" t="n">
        <v>50</v>
      </c>
      <c r="G4" s="38" t="s">
        <v>316</v>
      </c>
      <c r="H4" s="44" t="n">
        <v>12</v>
      </c>
      <c r="I4" s="52" t="s">
        <v>358</v>
      </c>
      <c r="J4" s="37"/>
    </row>
    <row r="5" customFormat="false" ht="19.5" hidden="false" customHeight="false" outlineLevel="0" collapsed="false">
      <c r="A5" s="37" t="n">
        <v>3</v>
      </c>
      <c r="B5" s="69" t="s">
        <v>327</v>
      </c>
      <c r="C5" s="61" t="s">
        <v>257</v>
      </c>
      <c r="D5" s="62" t="n">
        <v>39</v>
      </c>
      <c r="E5" s="38" t="s">
        <v>404</v>
      </c>
      <c r="F5" s="38" t="n">
        <v>39</v>
      </c>
      <c r="G5" s="38" t="s">
        <v>359</v>
      </c>
      <c r="H5" s="39" t="n">
        <v>11</v>
      </c>
      <c r="I5" s="65"/>
      <c r="J5" s="37"/>
    </row>
    <row r="6" customFormat="false" ht="31.5" hidden="false" customHeight="false" outlineLevel="0" collapsed="false">
      <c r="A6" s="37" t="n">
        <v>4</v>
      </c>
      <c r="B6" s="69" t="s">
        <v>347</v>
      </c>
      <c r="C6" s="61" t="s">
        <v>360</v>
      </c>
      <c r="D6" s="62" t="n">
        <v>189</v>
      </c>
      <c r="E6" s="38" t="s">
        <v>344</v>
      </c>
      <c r="F6" s="38" t="n">
        <v>190</v>
      </c>
      <c r="G6" s="38" t="s">
        <v>344</v>
      </c>
      <c r="H6" s="39" t="n">
        <v>24</v>
      </c>
      <c r="I6" s="52" t="s">
        <v>362</v>
      </c>
      <c r="J6" s="37"/>
    </row>
    <row r="7" customFormat="false" ht="19.5" hidden="false" customHeight="false" outlineLevel="0" collapsed="false">
      <c r="A7" s="37" t="n">
        <v>5</v>
      </c>
      <c r="B7" s="69" t="s">
        <v>321</v>
      </c>
      <c r="C7" s="61" t="s">
        <v>201</v>
      </c>
      <c r="D7" s="62" t="n">
        <v>133</v>
      </c>
      <c r="E7" s="38" t="s">
        <v>405</v>
      </c>
      <c r="F7" s="38" t="n">
        <v>134</v>
      </c>
      <c r="G7" s="38" t="s">
        <v>406</v>
      </c>
      <c r="H7" s="39" t="n">
        <v>14</v>
      </c>
      <c r="I7" s="52" t="s">
        <v>358</v>
      </c>
      <c r="J7" s="37"/>
    </row>
    <row r="8" customFormat="false" ht="19.5" hidden="false" customHeight="false" outlineLevel="0" collapsed="false">
      <c r="A8" s="37"/>
      <c r="B8" s="69" t="s">
        <v>333</v>
      </c>
      <c r="C8" s="61" t="s">
        <v>334</v>
      </c>
      <c r="D8" s="62" t="n">
        <v>37</v>
      </c>
      <c r="E8" s="38" t="s">
        <v>335</v>
      </c>
      <c r="F8" s="38" t="n">
        <v>37</v>
      </c>
      <c r="G8" s="38" t="s">
        <v>359</v>
      </c>
      <c r="H8" s="39" t="n">
        <v>13</v>
      </c>
      <c r="I8" s="52" t="s">
        <v>364</v>
      </c>
      <c r="J8" s="37"/>
    </row>
    <row r="9" customFormat="false" ht="19.5" hidden="false" customHeight="false" outlineLevel="0" collapsed="false">
      <c r="A9" s="37" t="n">
        <v>6</v>
      </c>
      <c r="B9" s="69" t="s">
        <v>331</v>
      </c>
      <c r="C9" s="61" t="s">
        <v>332</v>
      </c>
      <c r="D9" s="62" t="n">
        <v>207</v>
      </c>
      <c r="E9" s="38" t="s">
        <v>316</v>
      </c>
      <c r="F9" s="38" t="n">
        <v>208</v>
      </c>
      <c r="G9" s="38" t="s">
        <v>316</v>
      </c>
      <c r="H9" s="44" t="n">
        <v>12</v>
      </c>
      <c r="I9" s="52" t="s">
        <v>362</v>
      </c>
      <c r="J9" s="37"/>
    </row>
    <row r="10" customFormat="false" ht="19.5" hidden="false" customHeight="false" outlineLevel="0" collapsed="false">
      <c r="A10" s="37" t="n">
        <v>7</v>
      </c>
      <c r="B10" s="69" t="s">
        <v>331</v>
      </c>
      <c r="C10" s="64" t="s">
        <v>365</v>
      </c>
      <c r="D10" s="62" t="n">
        <v>149</v>
      </c>
      <c r="E10" s="38" t="s">
        <v>316</v>
      </c>
      <c r="F10" s="38" t="n">
        <v>149</v>
      </c>
      <c r="G10" s="38" t="s">
        <v>366</v>
      </c>
      <c r="H10" s="44" t="n">
        <v>12</v>
      </c>
      <c r="I10" s="52" t="s">
        <v>355</v>
      </c>
      <c r="J10" s="37"/>
    </row>
    <row r="11" customFormat="false" ht="37.5" hidden="false" customHeight="false" outlineLevel="0" collapsed="false">
      <c r="A11" s="37" t="n">
        <v>8</v>
      </c>
      <c r="B11" s="69" t="s">
        <v>336</v>
      </c>
      <c r="C11" s="61" t="s">
        <v>367</v>
      </c>
      <c r="D11" s="62" t="n">
        <v>96</v>
      </c>
      <c r="E11" s="38" t="s">
        <v>407</v>
      </c>
      <c r="F11" s="38" t="n">
        <v>96</v>
      </c>
      <c r="G11" s="38" t="s">
        <v>368</v>
      </c>
      <c r="H11" s="39" t="n">
        <v>23</v>
      </c>
      <c r="I11" s="52" t="s">
        <v>351</v>
      </c>
      <c r="J11" s="37"/>
    </row>
    <row r="12" customFormat="false" ht="37.5" hidden="false" customHeight="false" outlineLevel="0" collapsed="false">
      <c r="A12" s="37" t="n">
        <v>9</v>
      </c>
      <c r="B12" s="69" t="s">
        <v>336</v>
      </c>
      <c r="C12" s="61" t="s">
        <v>298</v>
      </c>
      <c r="D12" s="62" t="n">
        <v>39</v>
      </c>
      <c r="E12" s="38" t="s">
        <v>370</v>
      </c>
      <c r="F12" s="70" t="n">
        <v>39</v>
      </c>
      <c r="G12" s="38" t="s">
        <v>408</v>
      </c>
      <c r="H12" s="39" t="n">
        <v>28</v>
      </c>
      <c r="I12" s="52" t="s">
        <v>372</v>
      </c>
      <c r="J12" s="67"/>
    </row>
    <row r="13" customFormat="false" ht="19.5" hidden="false" customHeight="false" outlineLevel="0" collapsed="false">
      <c r="A13" s="37" t="n">
        <v>10</v>
      </c>
      <c r="B13" s="69" t="s">
        <v>342</v>
      </c>
      <c r="C13" s="61" t="s">
        <v>270</v>
      </c>
      <c r="D13" s="62" t="n">
        <v>120</v>
      </c>
      <c r="E13" s="38" t="s">
        <v>316</v>
      </c>
      <c r="F13" s="71" t="n">
        <v>121</v>
      </c>
      <c r="G13" s="38" t="s">
        <v>317</v>
      </c>
      <c r="H13" s="44" t="n">
        <v>13</v>
      </c>
      <c r="I13" s="52" t="s">
        <v>374</v>
      </c>
      <c r="J13" s="37"/>
    </row>
    <row r="14" customFormat="false" ht="19.5" hidden="false" customHeight="false" outlineLevel="0" collapsed="false">
      <c r="A14" s="37" t="n">
        <v>11</v>
      </c>
      <c r="B14" s="69" t="s">
        <v>342</v>
      </c>
      <c r="C14" s="61" t="s">
        <v>273</v>
      </c>
      <c r="D14" s="62" t="n">
        <v>13</v>
      </c>
      <c r="E14" s="38" t="s">
        <v>316</v>
      </c>
      <c r="F14" s="38" t="n">
        <v>14</v>
      </c>
      <c r="G14" s="38" t="s">
        <v>317</v>
      </c>
      <c r="H14" s="39" t="n">
        <v>13</v>
      </c>
      <c r="I14" s="52" t="s">
        <v>374</v>
      </c>
      <c r="J14" s="37"/>
    </row>
    <row r="15" customFormat="false" ht="19.5" hidden="false" customHeight="false" outlineLevel="0" collapsed="false">
      <c r="A15" s="37" t="n">
        <v>12</v>
      </c>
      <c r="B15" s="69" t="s">
        <v>342</v>
      </c>
      <c r="C15" s="61" t="s">
        <v>276</v>
      </c>
      <c r="D15" s="62" t="n">
        <v>20</v>
      </c>
      <c r="E15" s="38" t="s">
        <v>316</v>
      </c>
      <c r="F15" s="38" t="n">
        <v>21</v>
      </c>
      <c r="G15" s="38" t="s">
        <v>316</v>
      </c>
      <c r="H15" s="39" t="n">
        <v>10</v>
      </c>
      <c r="I15" s="52" t="s">
        <v>369</v>
      </c>
      <c r="J15" s="37"/>
    </row>
    <row r="16" customFormat="false" ht="19.5" hidden="false" customHeight="false" outlineLevel="0" collapsed="false">
      <c r="A16" s="37" t="n">
        <v>13</v>
      </c>
      <c r="B16" s="69" t="s">
        <v>340</v>
      </c>
      <c r="C16" s="61" t="s">
        <v>281</v>
      </c>
      <c r="D16" s="62" t="n">
        <v>191</v>
      </c>
      <c r="E16" s="38" t="s">
        <v>409</v>
      </c>
      <c r="F16" s="38" t="n">
        <v>192</v>
      </c>
      <c r="G16" s="38" t="s">
        <v>316</v>
      </c>
      <c r="H16" s="44" t="n">
        <v>13</v>
      </c>
      <c r="I16" s="52" t="s">
        <v>410</v>
      </c>
      <c r="J16" s="37"/>
    </row>
    <row r="17" customFormat="false" ht="19.5" hidden="false" customHeight="false" outlineLevel="0" collapsed="false">
      <c r="A17" s="37" t="n">
        <v>14</v>
      </c>
      <c r="B17" s="69" t="s">
        <v>319</v>
      </c>
      <c r="C17" s="61" t="s">
        <v>252</v>
      </c>
      <c r="D17" s="62" t="n">
        <v>118</v>
      </c>
      <c r="E17" s="38" t="s">
        <v>316</v>
      </c>
      <c r="F17" s="38" t="n">
        <v>119</v>
      </c>
      <c r="G17" s="38" t="s">
        <v>316</v>
      </c>
      <c r="H17" s="44" t="n">
        <v>12</v>
      </c>
      <c r="I17" s="52"/>
      <c r="J17" s="37"/>
    </row>
    <row r="18" customFormat="false" ht="19.5" hidden="false" customHeight="false" outlineLevel="0" collapsed="false">
      <c r="A18" s="37"/>
      <c r="B18" s="69" t="s">
        <v>319</v>
      </c>
      <c r="C18" s="72" t="s">
        <v>288</v>
      </c>
      <c r="D18" s="62" t="n">
        <v>155</v>
      </c>
      <c r="E18" s="38" t="s">
        <v>316</v>
      </c>
      <c r="F18" s="38" t="n">
        <v>155</v>
      </c>
      <c r="G18" s="38" t="s">
        <v>359</v>
      </c>
      <c r="H18" s="44" t="n">
        <v>12</v>
      </c>
      <c r="I18" s="52"/>
      <c r="J18" s="37"/>
    </row>
    <row r="19" customFormat="false" ht="19.5" hidden="false" customHeight="false" outlineLevel="0" collapsed="false">
      <c r="A19" s="37" t="n">
        <v>15</v>
      </c>
      <c r="B19" s="69" t="s">
        <v>329</v>
      </c>
      <c r="C19" s="61" t="s">
        <v>382</v>
      </c>
      <c r="D19" s="62" t="n">
        <v>94</v>
      </c>
      <c r="E19" s="38" t="s">
        <v>316</v>
      </c>
      <c r="F19" s="71" t="n">
        <v>94</v>
      </c>
      <c r="G19" s="38" t="s">
        <v>359</v>
      </c>
      <c r="H19" s="39" t="n">
        <v>12</v>
      </c>
      <c r="I19" s="52" t="s">
        <v>372</v>
      </c>
      <c r="J19" s="37"/>
    </row>
    <row r="20" customFormat="false" ht="33.75" hidden="false" customHeight="true" outlineLevel="0" collapsed="false">
      <c r="A20" s="37" t="n">
        <v>16</v>
      </c>
      <c r="B20" s="69" t="s">
        <v>329</v>
      </c>
      <c r="C20" s="64" t="s">
        <v>411</v>
      </c>
      <c r="D20" s="62" t="n">
        <v>68</v>
      </c>
      <c r="E20" s="38" t="s">
        <v>316</v>
      </c>
      <c r="F20" s="38" t="s">
        <v>384</v>
      </c>
      <c r="G20" s="38" t="s">
        <v>384</v>
      </c>
      <c r="H20" s="44" t="n">
        <v>6</v>
      </c>
      <c r="I20" s="52" t="s">
        <v>351</v>
      </c>
      <c r="J20" s="37"/>
    </row>
    <row r="21" customFormat="false" ht="32.25" hidden="false" customHeight="false" outlineLevel="0" collapsed="false">
      <c r="A21" s="37" t="n">
        <v>17</v>
      </c>
      <c r="B21" s="69" t="s">
        <v>329</v>
      </c>
      <c r="C21" s="61" t="s">
        <v>385</v>
      </c>
      <c r="D21" s="62" t="n">
        <v>57</v>
      </c>
      <c r="E21" s="38" t="s">
        <v>412</v>
      </c>
      <c r="F21" s="71" t="s">
        <v>384</v>
      </c>
      <c r="G21" s="38" t="s">
        <v>384</v>
      </c>
      <c r="H21" s="44" t="n">
        <v>3</v>
      </c>
      <c r="I21" s="52"/>
      <c r="J21" s="37"/>
    </row>
    <row r="22" customFormat="false" ht="19.5" hidden="false" customHeight="false" outlineLevel="0" collapsed="false">
      <c r="A22" s="37" t="n">
        <v>17</v>
      </c>
      <c r="B22" s="69" t="s">
        <v>348</v>
      </c>
      <c r="C22" s="61" t="s">
        <v>387</v>
      </c>
      <c r="D22" s="62" t="n">
        <v>38</v>
      </c>
      <c r="E22" s="38" t="s">
        <v>316</v>
      </c>
      <c r="F22" s="71" t="s">
        <v>384</v>
      </c>
      <c r="G22" s="38" t="s">
        <v>384</v>
      </c>
      <c r="H22" s="44" t="n">
        <v>6</v>
      </c>
      <c r="I22" s="52" t="s">
        <v>413</v>
      </c>
      <c r="J22" s="37"/>
    </row>
    <row r="23" customFormat="false" ht="19.5" hidden="false" customHeight="false" outlineLevel="0" collapsed="false">
      <c r="A23" s="37" t="n">
        <v>17</v>
      </c>
      <c r="B23" s="69" t="s">
        <v>330</v>
      </c>
      <c r="C23" s="61" t="s">
        <v>301</v>
      </c>
      <c r="D23" s="62" t="n">
        <v>38</v>
      </c>
      <c r="E23" s="38" t="s">
        <v>316</v>
      </c>
      <c r="F23" s="71" t="n">
        <v>38</v>
      </c>
      <c r="G23" s="38" t="s">
        <v>359</v>
      </c>
      <c r="H23" s="44" t="n">
        <v>12</v>
      </c>
      <c r="I23" s="52" t="s">
        <v>414</v>
      </c>
      <c r="J23" s="37"/>
    </row>
    <row r="24" customFormat="false" ht="19.5" hidden="false" customHeight="false" outlineLevel="0" collapsed="false">
      <c r="A24" s="37" t="n">
        <v>17</v>
      </c>
      <c r="B24" s="69" t="s">
        <v>315</v>
      </c>
      <c r="C24" s="61" t="s">
        <v>389</v>
      </c>
      <c r="D24" s="62" t="n">
        <v>202</v>
      </c>
      <c r="E24" s="38" t="s">
        <v>316</v>
      </c>
      <c r="F24" s="71" t="n">
        <v>203</v>
      </c>
      <c r="G24" s="38" t="s">
        <v>316</v>
      </c>
      <c r="H24" s="44" t="n">
        <v>12</v>
      </c>
      <c r="I24" s="52" t="s">
        <v>388</v>
      </c>
      <c r="J24" s="37"/>
    </row>
    <row r="25" customFormat="false" ht="32.25" hidden="false" customHeight="false" outlineLevel="0" collapsed="false">
      <c r="A25" s="37" t="n">
        <v>17</v>
      </c>
      <c r="B25" s="69" t="s">
        <v>315</v>
      </c>
      <c r="C25" s="61" t="s">
        <v>390</v>
      </c>
      <c r="D25" s="62" t="n">
        <v>34</v>
      </c>
      <c r="E25" s="38" t="s">
        <v>391</v>
      </c>
      <c r="F25" s="71" t="n">
        <v>34</v>
      </c>
      <c r="G25" s="38" t="s">
        <v>392</v>
      </c>
      <c r="H25" s="44" t="n">
        <v>7</v>
      </c>
      <c r="I25" s="52" t="s">
        <v>381</v>
      </c>
      <c r="J25" s="37"/>
    </row>
    <row r="26" customFormat="false" ht="19.5" hidden="false" customHeight="false" outlineLevel="0" collapsed="false">
      <c r="A26" s="37"/>
      <c r="B26" s="69" t="s">
        <v>315</v>
      </c>
      <c r="C26" s="72" t="s">
        <v>259</v>
      </c>
      <c r="D26" s="62" t="n">
        <v>23</v>
      </c>
      <c r="E26" s="38" t="s">
        <v>415</v>
      </c>
      <c r="F26" s="71" t="n">
        <v>23</v>
      </c>
      <c r="G26" s="38" t="s">
        <v>416</v>
      </c>
      <c r="H26" s="44" t="n">
        <v>6</v>
      </c>
      <c r="I26" s="52" t="s">
        <v>410</v>
      </c>
      <c r="J26" s="37"/>
    </row>
    <row r="27" customFormat="false" ht="19.5" hidden="false" customHeight="false" outlineLevel="0" collapsed="false">
      <c r="A27" s="37" t="n">
        <v>17</v>
      </c>
      <c r="B27" s="69" t="s">
        <v>393</v>
      </c>
      <c r="C27" s="64" t="s">
        <v>255</v>
      </c>
      <c r="D27" s="62" t="n">
        <v>42</v>
      </c>
      <c r="E27" s="38" t="s">
        <v>316</v>
      </c>
      <c r="F27" s="71" t="n">
        <v>42</v>
      </c>
      <c r="G27" s="38" t="s">
        <v>417</v>
      </c>
      <c r="H27" s="44" t="n">
        <v>13</v>
      </c>
      <c r="I27" s="52" t="s">
        <v>395</v>
      </c>
      <c r="J27" s="37"/>
    </row>
    <row r="28" customFormat="false" ht="31.5" hidden="false" customHeight="true" outlineLevel="0" collapsed="false">
      <c r="A28" s="37" t="n">
        <v>17</v>
      </c>
      <c r="B28" s="69" t="s">
        <v>393</v>
      </c>
      <c r="C28" s="64" t="s">
        <v>396</v>
      </c>
      <c r="D28" s="62" t="n">
        <v>63</v>
      </c>
      <c r="E28" s="38" t="s">
        <v>316</v>
      </c>
      <c r="F28" s="71" t="n">
        <v>64</v>
      </c>
      <c r="G28" s="38" t="s">
        <v>316</v>
      </c>
      <c r="H28" s="44" t="n">
        <v>12</v>
      </c>
      <c r="I28" s="52" t="s">
        <v>364</v>
      </c>
      <c r="J28" s="37"/>
    </row>
    <row r="29" customFormat="false" ht="31.5" hidden="false" customHeight="false" outlineLevel="0" collapsed="false">
      <c r="A29" s="37" t="n">
        <v>17</v>
      </c>
      <c r="B29" s="69" t="s">
        <v>345</v>
      </c>
      <c r="C29" s="61" t="s">
        <v>285</v>
      </c>
      <c r="D29" s="62" t="n">
        <v>30</v>
      </c>
      <c r="E29" s="38" t="s">
        <v>316</v>
      </c>
      <c r="F29" s="71" t="n">
        <v>30</v>
      </c>
      <c r="G29" s="38" t="s">
        <v>418</v>
      </c>
      <c r="H29" s="44" t="n">
        <v>11</v>
      </c>
      <c r="I29" s="52" t="s">
        <v>395</v>
      </c>
      <c r="J29" s="37"/>
    </row>
    <row r="30" customFormat="false" ht="19.5" hidden="false" customHeight="false" outlineLevel="0" collapsed="false">
      <c r="H30" s="73" t="n">
        <f aca="false">SUM(H3:H29)</f>
        <v>374</v>
      </c>
    </row>
    <row r="31" customFormat="false" ht="19.5" hidden="false" customHeight="false" outlineLevel="0" collapsed="false">
      <c r="B31" s="74" t="s">
        <v>419</v>
      </c>
    </row>
  </sheetData>
  <mergeCells count="1">
    <mergeCell ref="A1:I1"/>
  </mergeCells>
  <printOptions headings="false" gridLines="false" gridLinesSet="true" horizontalCentered="true" verticalCentered="false"/>
  <pageMargins left="0.157638888888889" right="0.196527777777778" top="0.196527777777778" bottom="0.196527777777778" header="0.196527777777778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</oddHeader>
    <oddFooter>&amp;R&amp;"Times New Roman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8" activeCellId="0" sqref="H8:I8"/>
    </sheetView>
  </sheetViews>
  <sheetFormatPr defaultColWidth="8.99609375" defaultRowHeight="19.5" zeroHeight="false" outlineLevelRow="0" outlineLevelCol="0"/>
  <cols>
    <col collapsed="false" customWidth="true" hidden="false" outlineLevel="0" max="1" min="1" style="55" width="6.75"/>
    <col collapsed="false" customWidth="true" hidden="false" outlineLevel="0" max="2" min="2" style="55" width="13.49"/>
    <col collapsed="false" customWidth="true" hidden="false" outlineLevel="0" max="3" min="3" style="56" width="38.87"/>
    <col collapsed="false" customWidth="true" hidden="false" outlineLevel="0" max="4" min="4" style="56" width="12.5"/>
    <col collapsed="false" customWidth="true" hidden="false" outlineLevel="0" max="5" min="5" style="56" width="7.5"/>
    <col collapsed="false" customWidth="true" hidden="false" outlineLevel="0" max="6" min="6" style="56" width="28.87"/>
    <col collapsed="false" customWidth="true" hidden="false" outlineLevel="0" max="7" min="7" style="57" width="6.87"/>
    <col collapsed="false" customWidth="true" hidden="false" outlineLevel="0" max="8" min="8" style="57" width="5.74"/>
    <col collapsed="false" customWidth="true" hidden="false" outlineLevel="0" max="9" min="9" style="56" width="35.62"/>
    <col collapsed="false" customWidth="true" hidden="false" outlineLevel="0" max="10" min="10" style="57" width="6.75"/>
    <col collapsed="false" customWidth="true" hidden="false" outlineLevel="0" max="11" min="11" style="57" width="15.5"/>
    <col collapsed="false" customWidth="true" hidden="true" outlineLevel="0" max="12" min="12" style="58" width="14.36"/>
    <col collapsed="false" customWidth="true" hidden="true" outlineLevel="0" max="13" min="13" style="55" width="9.36"/>
    <col collapsed="false" customWidth="false" hidden="false" outlineLevel="0" max="257" min="14" style="55" width="8.99"/>
  </cols>
  <sheetData>
    <row r="1" customFormat="false" ht="27.75" hidden="false" customHeight="true" outlineLevel="0" collapsed="false">
      <c r="A1" s="75" t="s">
        <v>42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30" hidden="false" customHeight="true" outlineLevel="0" collapsed="false">
      <c r="A2" s="67" t="s">
        <v>308</v>
      </c>
      <c r="B2" s="67" t="s">
        <v>309</v>
      </c>
      <c r="C2" s="76" t="s">
        <v>310</v>
      </c>
      <c r="D2" s="76" t="s">
        <v>421</v>
      </c>
      <c r="E2" s="44" t="s">
        <v>311</v>
      </c>
      <c r="F2" s="76" t="s">
        <v>312</v>
      </c>
      <c r="G2" s="77" t="s">
        <v>313</v>
      </c>
      <c r="H2" s="44" t="s">
        <v>311</v>
      </c>
      <c r="I2" s="76" t="s">
        <v>312</v>
      </c>
      <c r="J2" s="77" t="s">
        <v>313</v>
      </c>
      <c r="K2" s="78" t="s">
        <v>422</v>
      </c>
      <c r="L2" s="67" t="s">
        <v>423</v>
      </c>
      <c r="M2" s="76" t="s">
        <v>314</v>
      </c>
    </row>
    <row r="3" customFormat="false" ht="55.5" hidden="false" customHeight="true" outlineLevel="0" collapsed="false">
      <c r="A3" s="48" t="n">
        <v>1</v>
      </c>
      <c r="B3" s="79" t="s">
        <v>353</v>
      </c>
      <c r="C3" s="38" t="s">
        <v>424</v>
      </c>
      <c r="D3" s="80" t="n">
        <v>2015</v>
      </c>
      <c r="E3" s="44" t="n">
        <v>372</v>
      </c>
      <c r="F3" s="81" t="s">
        <v>425</v>
      </c>
      <c r="G3" s="77" t="n">
        <v>26</v>
      </c>
      <c r="H3" s="44" t="n">
        <v>373</v>
      </c>
      <c r="I3" s="81" t="s">
        <v>426</v>
      </c>
      <c r="J3" s="77" t="n">
        <v>27</v>
      </c>
      <c r="K3" s="82" t="n">
        <f aca="false">G3+J3</f>
        <v>53</v>
      </c>
      <c r="L3" s="37" t="n">
        <v>6</v>
      </c>
      <c r="M3" s="50"/>
    </row>
    <row r="4" customFormat="false" ht="55.5" hidden="false" customHeight="true" outlineLevel="0" collapsed="false">
      <c r="A4" s="48" t="n">
        <v>2</v>
      </c>
      <c r="B4" s="79" t="s">
        <v>353</v>
      </c>
      <c r="C4" s="49" t="s">
        <v>168</v>
      </c>
      <c r="D4" s="80" t="n">
        <v>2015</v>
      </c>
      <c r="E4" s="44" t="n">
        <v>385</v>
      </c>
      <c r="F4" s="81" t="s">
        <v>427</v>
      </c>
      <c r="G4" s="77" t="n">
        <v>26</v>
      </c>
      <c r="H4" s="44" t="n">
        <v>386</v>
      </c>
      <c r="I4" s="81" t="s">
        <v>428</v>
      </c>
      <c r="J4" s="77" t="n">
        <v>26</v>
      </c>
      <c r="K4" s="82" t="n">
        <f aca="false">G4+J4</f>
        <v>52</v>
      </c>
      <c r="L4" s="37" t="n">
        <v>8</v>
      </c>
      <c r="M4" s="50"/>
    </row>
    <row r="5" customFormat="false" ht="55.5" hidden="false" customHeight="true" outlineLevel="0" collapsed="false">
      <c r="A5" s="48" t="n">
        <v>3</v>
      </c>
      <c r="B5" s="79" t="s">
        <v>353</v>
      </c>
      <c r="C5" s="49" t="s">
        <v>262</v>
      </c>
      <c r="D5" s="80" t="n">
        <v>2015</v>
      </c>
      <c r="E5" s="44" t="n">
        <v>313</v>
      </c>
      <c r="F5" s="81" t="s">
        <v>429</v>
      </c>
      <c r="G5" s="77" t="n">
        <v>24</v>
      </c>
      <c r="H5" s="44" t="n">
        <v>314</v>
      </c>
      <c r="I5" s="81" t="s">
        <v>429</v>
      </c>
      <c r="J5" s="77" t="n">
        <v>24</v>
      </c>
      <c r="K5" s="82" t="n">
        <f aca="false">G5+J5</f>
        <v>48</v>
      </c>
      <c r="L5" s="37" t="n">
        <v>8</v>
      </c>
      <c r="M5" s="50"/>
    </row>
    <row r="6" customFormat="false" ht="55.5" hidden="false" customHeight="true" outlineLevel="0" collapsed="false">
      <c r="A6" s="48" t="n">
        <v>4</v>
      </c>
      <c r="B6" s="79" t="s">
        <v>356</v>
      </c>
      <c r="C6" s="83" t="s">
        <v>180</v>
      </c>
      <c r="D6" s="80" t="n">
        <v>2016</v>
      </c>
      <c r="E6" s="44" t="n">
        <v>84</v>
      </c>
      <c r="F6" s="81" t="s">
        <v>429</v>
      </c>
      <c r="G6" s="77" t="n">
        <v>24</v>
      </c>
      <c r="H6" s="44" t="n">
        <v>85</v>
      </c>
      <c r="I6" s="81" t="s">
        <v>429</v>
      </c>
      <c r="J6" s="77" t="n">
        <v>24</v>
      </c>
      <c r="K6" s="82" t="n">
        <f aca="false">G6+J6</f>
        <v>48</v>
      </c>
      <c r="L6" s="37" t="n">
        <v>12</v>
      </c>
      <c r="M6" s="50"/>
    </row>
    <row r="7" customFormat="false" ht="55.5" hidden="false" customHeight="true" outlineLevel="0" collapsed="false">
      <c r="A7" s="48" t="n">
        <v>5</v>
      </c>
      <c r="B7" s="79" t="s">
        <v>430</v>
      </c>
      <c r="C7" s="49" t="s">
        <v>246</v>
      </c>
      <c r="D7" s="80" t="n">
        <v>2015</v>
      </c>
      <c r="E7" s="80" t="n">
        <v>191</v>
      </c>
      <c r="F7" s="81" t="s">
        <v>431</v>
      </c>
      <c r="G7" s="84" t="n">
        <v>12</v>
      </c>
      <c r="H7" s="80" t="n">
        <v>192</v>
      </c>
      <c r="I7" s="81" t="s">
        <v>432</v>
      </c>
      <c r="J7" s="84" t="n">
        <v>11</v>
      </c>
      <c r="K7" s="82" t="n">
        <f aca="false">G7+J7</f>
        <v>23</v>
      </c>
      <c r="L7" s="37" t="n">
        <v>6</v>
      </c>
      <c r="M7" s="37"/>
    </row>
    <row r="8" customFormat="false" ht="55.5" hidden="false" customHeight="true" outlineLevel="0" collapsed="false">
      <c r="A8" s="48"/>
      <c r="B8" s="48"/>
      <c r="C8" s="49" t="s">
        <v>246</v>
      </c>
      <c r="D8" s="85" t="n">
        <v>2016</v>
      </c>
      <c r="E8" s="85" t="n">
        <v>193</v>
      </c>
      <c r="F8" s="86" t="s">
        <v>431</v>
      </c>
      <c r="G8" s="84" t="n">
        <v>12</v>
      </c>
      <c r="H8" s="80" t="n">
        <v>194</v>
      </c>
      <c r="I8" s="81" t="s">
        <v>433</v>
      </c>
      <c r="J8" s="84" t="n">
        <v>11</v>
      </c>
      <c r="K8" s="82" t="n">
        <f aca="false">G8+J8</f>
        <v>23</v>
      </c>
      <c r="L8" s="37" t="n">
        <v>6</v>
      </c>
      <c r="M8" s="37"/>
    </row>
    <row r="9" customFormat="false" ht="55.5" hidden="false" customHeight="true" outlineLevel="0" collapsed="false">
      <c r="A9" s="28" t="n">
        <v>6</v>
      </c>
      <c r="B9" s="28" t="s">
        <v>434</v>
      </c>
      <c r="C9" s="87" t="s">
        <v>435</v>
      </c>
      <c r="D9" s="80" t="n">
        <v>2015</v>
      </c>
      <c r="E9" s="80" t="n">
        <v>110</v>
      </c>
      <c r="F9" s="86" t="s">
        <v>436</v>
      </c>
      <c r="G9" s="84" t="n">
        <v>13</v>
      </c>
      <c r="H9" s="80"/>
      <c r="I9" s="81"/>
      <c r="J9" s="84"/>
      <c r="K9" s="82" t="n">
        <f aca="false">G9+J9</f>
        <v>13</v>
      </c>
      <c r="L9" s="37" t="n">
        <v>4</v>
      </c>
      <c r="M9" s="28"/>
    </row>
    <row r="10" customFormat="false" ht="55.5" hidden="false" customHeight="true" outlineLevel="0" collapsed="false">
      <c r="A10" s="88" t="n">
        <v>7</v>
      </c>
      <c r="B10" s="89" t="s">
        <v>437</v>
      </c>
      <c r="C10" s="90" t="s">
        <v>238</v>
      </c>
      <c r="D10" s="80" t="n">
        <v>2015</v>
      </c>
      <c r="E10" s="80" t="n">
        <v>91</v>
      </c>
      <c r="F10" s="81" t="s">
        <v>438</v>
      </c>
      <c r="G10" s="84" t="n">
        <v>11</v>
      </c>
      <c r="H10" s="80" t="n">
        <v>92</v>
      </c>
      <c r="I10" s="86" t="s">
        <v>431</v>
      </c>
      <c r="J10" s="84" t="n">
        <v>12</v>
      </c>
      <c r="K10" s="82" t="n">
        <f aca="false">G10+J10</f>
        <v>23</v>
      </c>
      <c r="L10" s="37" t="n">
        <v>4</v>
      </c>
      <c r="M10" s="28"/>
    </row>
    <row r="11" customFormat="false" ht="55.5" hidden="false" customHeight="true" outlineLevel="0" collapsed="false">
      <c r="A11" s="91" t="n">
        <v>8</v>
      </c>
      <c r="B11" s="28" t="s">
        <v>331</v>
      </c>
      <c r="C11" s="92" t="s">
        <v>332</v>
      </c>
      <c r="D11" s="80" t="n">
        <v>2015</v>
      </c>
      <c r="E11" s="80" t="n">
        <v>209</v>
      </c>
      <c r="F11" s="81" t="s">
        <v>439</v>
      </c>
      <c r="G11" s="84" t="n">
        <v>6</v>
      </c>
      <c r="H11" s="80" t="n">
        <v>210</v>
      </c>
      <c r="I11" s="81" t="s">
        <v>439</v>
      </c>
      <c r="J11" s="84" t="n">
        <v>6</v>
      </c>
      <c r="K11" s="82" t="n">
        <f aca="false">G11+J11</f>
        <v>12</v>
      </c>
      <c r="L11" s="37" t="n">
        <v>4</v>
      </c>
      <c r="M11" s="28"/>
    </row>
    <row r="12" customFormat="false" ht="55.5" hidden="false" customHeight="true" outlineLevel="0" collapsed="false">
      <c r="A12" s="91"/>
      <c r="B12" s="28"/>
      <c r="C12" s="92"/>
      <c r="D12" s="80" t="n">
        <v>2016</v>
      </c>
      <c r="E12" s="80" t="n">
        <v>211</v>
      </c>
      <c r="F12" s="81" t="s">
        <v>439</v>
      </c>
      <c r="G12" s="84" t="n">
        <v>6</v>
      </c>
      <c r="H12" s="80" t="n">
        <v>212</v>
      </c>
      <c r="I12" s="81" t="s">
        <v>440</v>
      </c>
      <c r="J12" s="84" t="n">
        <v>5</v>
      </c>
      <c r="K12" s="82" t="n">
        <f aca="false">G12+J12</f>
        <v>11</v>
      </c>
      <c r="L12" s="37" t="n">
        <v>2</v>
      </c>
      <c r="M12" s="28"/>
    </row>
    <row r="13" customFormat="false" ht="55.5" hidden="false" customHeight="true" outlineLevel="0" collapsed="false">
      <c r="A13" s="88" t="n">
        <v>9</v>
      </c>
      <c r="B13" s="89" t="s">
        <v>331</v>
      </c>
      <c r="C13" s="90" t="s">
        <v>441</v>
      </c>
      <c r="D13" s="80" t="n">
        <v>2015</v>
      </c>
      <c r="E13" s="80" t="n">
        <v>150</v>
      </c>
      <c r="F13" s="86" t="s">
        <v>431</v>
      </c>
      <c r="G13" s="84" t="n">
        <v>12</v>
      </c>
      <c r="H13" s="80"/>
      <c r="I13" s="81"/>
      <c r="J13" s="84"/>
      <c r="K13" s="82" t="n">
        <f aca="false">G13+J13</f>
        <v>12</v>
      </c>
      <c r="L13" s="37" t="n">
        <v>2</v>
      </c>
      <c r="M13" s="28"/>
    </row>
    <row r="14" customFormat="false" ht="55.5" hidden="false" customHeight="true" outlineLevel="0" collapsed="false">
      <c r="A14" s="37" t="n">
        <v>10</v>
      </c>
      <c r="B14" s="67" t="s">
        <v>336</v>
      </c>
      <c r="C14" s="93" t="s">
        <v>442</v>
      </c>
      <c r="D14" s="80" t="n">
        <v>2015</v>
      </c>
      <c r="E14" s="80" t="s">
        <v>443</v>
      </c>
      <c r="F14" s="81" t="s">
        <v>444</v>
      </c>
      <c r="G14" s="84" t="n">
        <v>23</v>
      </c>
      <c r="H14" s="80"/>
      <c r="I14" s="38"/>
      <c r="J14" s="84"/>
      <c r="K14" s="82" t="n">
        <f aca="false">G14+J14</f>
        <v>23</v>
      </c>
      <c r="L14" s="37" t="n">
        <v>4</v>
      </c>
      <c r="M14" s="37"/>
    </row>
    <row r="15" customFormat="false" ht="55.5" hidden="false" customHeight="true" outlineLevel="0" collapsed="false">
      <c r="A15" s="37"/>
      <c r="B15" s="37"/>
      <c r="C15" s="93" t="s">
        <v>442</v>
      </c>
      <c r="D15" s="80" t="n">
        <v>2016</v>
      </c>
      <c r="E15" s="80" t="s">
        <v>445</v>
      </c>
      <c r="F15" s="81" t="s">
        <v>446</v>
      </c>
      <c r="G15" s="84" t="n">
        <v>23</v>
      </c>
      <c r="H15" s="80"/>
      <c r="I15" s="38"/>
      <c r="J15" s="84"/>
      <c r="K15" s="82" t="n">
        <f aca="false">G15+J15</f>
        <v>23</v>
      </c>
      <c r="L15" s="37" t="n">
        <v>4</v>
      </c>
      <c r="M15" s="37"/>
    </row>
    <row r="16" customFormat="false" ht="55.5" hidden="false" customHeight="true" outlineLevel="0" collapsed="false">
      <c r="A16" s="37" t="n">
        <v>11</v>
      </c>
      <c r="B16" s="67" t="s">
        <v>336</v>
      </c>
      <c r="C16" s="38" t="s">
        <v>298</v>
      </c>
      <c r="D16" s="80" t="n">
        <v>2016</v>
      </c>
      <c r="E16" s="80" t="n">
        <v>41</v>
      </c>
      <c r="F16" s="81" t="s">
        <v>447</v>
      </c>
      <c r="G16" s="84" t="n">
        <v>21</v>
      </c>
      <c r="H16" s="80"/>
      <c r="I16" s="38"/>
      <c r="J16" s="84"/>
      <c r="K16" s="82" t="n">
        <f aca="false">G16+J16</f>
        <v>21</v>
      </c>
      <c r="L16" s="37" t="n">
        <v>4</v>
      </c>
      <c r="M16" s="37"/>
    </row>
    <row r="17" customFormat="false" ht="55.5" hidden="false" customHeight="true" outlineLevel="0" collapsed="false">
      <c r="A17" s="37" t="n">
        <v>12</v>
      </c>
      <c r="B17" s="67" t="s">
        <v>342</v>
      </c>
      <c r="C17" s="93" t="s">
        <v>448</v>
      </c>
      <c r="D17" s="80" t="n">
        <v>2015</v>
      </c>
      <c r="E17" s="80" t="n">
        <v>122</v>
      </c>
      <c r="F17" s="81" t="s">
        <v>439</v>
      </c>
      <c r="G17" s="77" t="n">
        <v>6</v>
      </c>
      <c r="H17" s="80" t="n">
        <v>123</v>
      </c>
      <c r="I17" s="81" t="s">
        <v>449</v>
      </c>
      <c r="J17" s="77" t="n">
        <v>6</v>
      </c>
      <c r="K17" s="82" t="n">
        <f aca="false">G17+J17</f>
        <v>12</v>
      </c>
      <c r="L17" s="37" t="n">
        <v>4</v>
      </c>
      <c r="M17" s="37"/>
    </row>
    <row r="18" customFormat="false" ht="55.5" hidden="false" customHeight="true" outlineLevel="0" collapsed="false">
      <c r="A18" s="37"/>
      <c r="B18" s="37"/>
      <c r="C18" s="93" t="s">
        <v>448</v>
      </c>
      <c r="D18" s="80" t="n">
        <v>2016</v>
      </c>
      <c r="E18" s="80" t="n">
        <v>124</v>
      </c>
      <c r="F18" s="81" t="s">
        <v>439</v>
      </c>
      <c r="G18" s="77" t="n">
        <v>6</v>
      </c>
      <c r="H18" s="80" t="n">
        <v>125</v>
      </c>
      <c r="I18" s="81" t="s">
        <v>450</v>
      </c>
      <c r="J18" s="77" t="n">
        <v>7</v>
      </c>
      <c r="K18" s="82" t="n">
        <f aca="false">G18+J18</f>
        <v>13</v>
      </c>
      <c r="L18" s="37" t="n">
        <v>4</v>
      </c>
      <c r="M18" s="37"/>
    </row>
    <row r="19" customFormat="false" ht="55.5" hidden="false" customHeight="true" outlineLevel="0" collapsed="false">
      <c r="A19" s="37" t="n">
        <v>13</v>
      </c>
      <c r="B19" s="67" t="s">
        <v>342</v>
      </c>
      <c r="C19" s="93" t="s">
        <v>451</v>
      </c>
      <c r="D19" s="80" t="n">
        <v>2015</v>
      </c>
      <c r="E19" s="80" t="n">
        <v>15</v>
      </c>
      <c r="F19" s="81" t="s">
        <v>439</v>
      </c>
      <c r="G19" s="77" t="n">
        <v>6</v>
      </c>
      <c r="H19" s="80" t="n">
        <v>16</v>
      </c>
      <c r="I19" s="81" t="s">
        <v>439</v>
      </c>
      <c r="J19" s="77" t="n">
        <v>6</v>
      </c>
      <c r="K19" s="82" t="n">
        <f aca="false">G19+J19</f>
        <v>12</v>
      </c>
      <c r="L19" s="37" t="n">
        <v>2</v>
      </c>
      <c r="M19" s="37"/>
    </row>
    <row r="20" customFormat="false" ht="55.5" hidden="false" customHeight="true" outlineLevel="0" collapsed="false">
      <c r="A20" s="37"/>
      <c r="B20" s="37"/>
      <c r="C20" s="93" t="s">
        <v>451</v>
      </c>
      <c r="D20" s="80" t="n">
        <v>2016</v>
      </c>
      <c r="E20" s="80" t="n">
        <v>17</v>
      </c>
      <c r="F20" s="81" t="s">
        <v>439</v>
      </c>
      <c r="G20" s="77" t="n">
        <v>6</v>
      </c>
      <c r="H20" s="80" t="n">
        <v>18</v>
      </c>
      <c r="I20" s="81" t="s">
        <v>439</v>
      </c>
      <c r="J20" s="77" t="n">
        <v>6</v>
      </c>
      <c r="K20" s="82" t="n">
        <f aca="false">G20+J20</f>
        <v>12</v>
      </c>
      <c r="L20" s="37" t="n">
        <v>2</v>
      </c>
      <c r="M20" s="37"/>
    </row>
    <row r="21" customFormat="false" ht="55.5" hidden="false" customHeight="true" outlineLevel="0" collapsed="false">
      <c r="A21" s="48" t="n">
        <v>14</v>
      </c>
      <c r="B21" s="79" t="s">
        <v>452</v>
      </c>
      <c r="C21" s="83" t="s">
        <v>453</v>
      </c>
      <c r="D21" s="80" t="n">
        <v>2015</v>
      </c>
      <c r="E21" s="80" t="n">
        <v>23</v>
      </c>
      <c r="F21" s="81" t="s">
        <v>454</v>
      </c>
      <c r="G21" s="77" t="n">
        <v>1</v>
      </c>
      <c r="H21" s="80"/>
      <c r="I21" s="81"/>
      <c r="J21" s="77"/>
      <c r="K21" s="82" t="n">
        <f aca="false">G21+J21</f>
        <v>1</v>
      </c>
      <c r="L21" s="94"/>
      <c r="M21" s="67" t="s">
        <v>455</v>
      </c>
    </row>
    <row r="22" customFormat="false" ht="55.5" hidden="false" customHeight="true" outlineLevel="0" collapsed="false">
      <c r="A22" s="48"/>
      <c r="B22" s="48"/>
      <c r="C22" s="83" t="s">
        <v>453</v>
      </c>
      <c r="D22" s="85" t="n">
        <v>2016</v>
      </c>
      <c r="E22" s="85" t="n">
        <v>24</v>
      </c>
      <c r="F22" s="86" t="s">
        <v>439</v>
      </c>
      <c r="G22" s="84" t="n">
        <v>6</v>
      </c>
      <c r="H22" s="80" t="n">
        <v>25</v>
      </c>
      <c r="I22" s="81" t="s">
        <v>439</v>
      </c>
      <c r="J22" s="84" t="n">
        <v>6</v>
      </c>
      <c r="K22" s="82" t="n">
        <f aca="false">G22+J22</f>
        <v>12</v>
      </c>
      <c r="L22" s="95" t="n">
        <v>2</v>
      </c>
      <c r="M22" s="37"/>
    </row>
    <row r="23" customFormat="false" ht="55.5" hidden="false" customHeight="true" outlineLevel="0" collapsed="false">
      <c r="A23" s="48" t="n">
        <v>15</v>
      </c>
      <c r="B23" s="79" t="s">
        <v>340</v>
      </c>
      <c r="C23" s="83" t="s">
        <v>281</v>
      </c>
      <c r="D23" s="80" t="n">
        <v>2015</v>
      </c>
      <c r="E23" s="80" t="n">
        <v>193</v>
      </c>
      <c r="F23" s="81" t="s">
        <v>450</v>
      </c>
      <c r="G23" s="84" t="n">
        <v>7</v>
      </c>
      <c r="H23" s="80" t="n">
        <v>194</v>
      </c>
      <c r="I23" s="81" t="s">
        <v>439</v>
      </c>
      <c r="J23" s="84" t="n">
        <v>6</v>
      </c>
      <c r="K23" s="82" t="n">
        <f aca="false">G23+J23</f>
        <v>13</v>
      </c>
      <c r="L23" s="95" t="n">
        <v>4</v>
      </c>
      <c r="M23" s="37"/>
    </row>
    <row r="24" customFormat="false" ht="55.5" hidden="false" customHeight="true" outlineLevel="0" collapsed="false">
      <c r="A24" s="48"/>
      <c r="B24" s="48"/>
      <c r="C24" s="83"/>
      <c r="D24" s="80" t="n">
        <v>2016</v>
      </c>
      <c r="E24" s="80" t="n">
        <v>195</v>
      </c>
      <c r="F24" s="81" t="s">
        <v>456</v>
      </c>
      <c r="G24" s="84" t="n">
        <v>8</v>
      </c>
      <c r="H24" s="80" t="n">
        <v>196</v>
      </c>
      <c r="I24" s="81" t="s">
        <v>439</v>
      </c>
      <c r="J24" s="84" t="n">
        <v>6</v>
      </c>
      <c r="K24" s="82" t="n">
        <f aca="false">G24+J24</f>
        <v>14</v>
      </c>
      <c r="L24" s="95" t="n">
        <v>4</v>
      </c>
      <c r="M24" s="37"/>
    </row>
    <row r="25" customFormat="false" ht="55.5" hidden="false" customHeight="true" outlineLevel="0" collapsed="false">
      <c r="A25" s="48" t="n">
        <v>16</v>
      </c>
      <c r="B25" s="79" t="s">
        <v>319</v>
      </c>
      <c r="C25" s="83" t="s">
        <v>320</v>
      </c>
      <c r="D25" s="80" t="n">
        <v>2015</v>
      </c>
      <c r="E25" s="80" t="n">
        <v>120</v>
      </c>
      <c r="F25" s="86" t="s">
        <v>439</v>
      </c>
      <c r="G25" s="84" t="n">
        <v>6</v>
      </c>
      <c r="H25" s="80" t="n">
        <v>121</v>
      </c>
      <c r="I25" s="86" t="s">
        <v>439</v>
      </c>
      <c r="J25" s="84" t="n">
        <v>6</v>
      </c>
      <c r="K25" s="82" t="n">
        <f aca="false">G25+J25</f>
        <v>12</v>
      </c>
      <c r="L25" s="95" t="n">
        <v>4</v>
      </c>
      <c r="M25" s="37"/>
    </row>
    <row r="26" customFormat="false" ht="55.5" hidden="false" customHeight="true" outlineLevel="0" collapsed="false">
      <c r="A26" s="48"/>
      <c r="B26" s="48"/>
      <c r="C26" s="83"/>
      <c r="D26" s="80" t="n">
        <v>2016</v>
      </c>
      <c r="E26" s="80" t="n">
        <v>122</v>
      </c>
      <c r="F26" s="86" t="s">
        <v>439</v>
      </c>
      <c r="G26" s="84" t="n">
        <v>6</v>
      </c>
      <c r="H26" s="80" t="n">
        <v>123</v>
      </c>
      <c r="I26" s="86" t="s">
        <v>439</v>
      </c>
      <c r="J26" s="84" t="n">
        <v>6</v>
      </c>
      <c r="K26" s="82" t="n">
        <f aca="false">G26+J26</f>
        <v>12</v>
      </c>
      <c r="L26" s="95" t="n">
        <v>4</v>
      </c>
      <c r="M26" s="37"/>
    </row>
    <row r="27" customFormat="false" ht="55.5" hidden="false" customHeight="true" outlineLevel="0" collapsed="false">
      <c r="A27" s="48" t="n">
        <v>17</v>
      </c>
      <c r="B27" s="79" t="s">
        <v>329</v>
      </c>
      <c r="C27" s="83" t="s">
        <v>292</v>
      </c>
      <c r="D27" s="80" t="n">
        <v>2015</v>
      </c>
      <c r="E27" s="80" t="n">
        <v>95</v>
      </c>
      <c r="F27" s="81" t="s">
        <v>431</v>
      </c>
      <c r="G27" s="84" t="n">
        <v>12</v>
      </c>
      <c r="H27" s="80"/>
      <c r="I27" s="38"/>
      <c r="J27" s="77"/>
      <c r="K27" s="82" t="n">
        <f aca="false">G27+J27</f>
        <v>12</v>
      </c>
      <c r="L27" s="95" t="n">
        <v>3</v>
      </c>
      <c r="M27" s="37"/>
    </row>
    <row r="28" customFormat="false" ht="55.5" hidden="false" customHeight="true" outlineLevel="0" collapsed="false">
      <c r="A28" s="48"/>
      <c r="B28" s="48"/>
      <c r="C28" s="83"/>
      <c r="D28" s="80" t="n">
        <v>2016</v>
      </c>
      <c r="E28" s="80" t="n">
        <v>96</v>
      </c>
      <c r="F28" s="81" t="s">
        <v>457</v>
      </c>
      <c r="G28" s="84" t="n">
        <v>10</v>
      </c>
      <c r="H28" s="80"/>
      <c r="I28" s="38"/>
      <c r="J28" s="77"/>
      <c r="K28" s="82" t="n">
        <f aca="false">G28+J28</f>
        <v>10</v>
      </c>
      <c r="L28" s="95" t="n">
        <v>2</v>
      </c>
      <c r="M28" s="37"/>
    </row>
    <row r="29" customFormat="false" ht="55.5" hidden="false" customHeight="true" outlineLevel="0" collapsed="false">
      <c r="A29" s="48" t="n">
        <v>18</v>
      </c>
      <c r="B29" s="79" t="s">
        <v>329</v>
      </c>
      <c r="C29" s="38" t="s">
        <v>458</v>
      </c>
      <c r="D29" s="80" t="n">
        <v>2015</v>
      </c>
      <c r="E29" s="80" t="n">
        <v>58</v>
      </c>
      <c r="F29" s="86" t="s">
        <v>439</v>
      </c>
      <c r="G29" s="84" t="n">
        <v>6</v>
      </c>
      <c r="H29" s="80"/>
      <c r="I29" s="38"/>
      <c r="J29" s="77"/>
      <c r="K29" s="82" t="n">
        <f aca="false">G29+J29</f>
        <v>6</v>
      </c>
      <c r="L29" s="95" t="n">
        <v>2</v>
      </c>
      <c r="M29" s="37"/>
    </row>
    <row r="30" customFormat="false" ht="55.5" hidden="false" customHeight="true" outlineLevel="0" collapsed="false">
      <c r="A30" s="48"/>
      <c r="B30" s="48"/>
      <c r="C30" s="38"/>
      <c r="D30" s="80" t="n">
        <v>2016</v>
      </c>
      <c r="E30" s="80" t="n">
        <v>59</v>
      </c>
      <c r="F30" s="86" t="s">
        <v>440</v>
      </c>
      <c r="G30" s="84" t="n">
        <v>5</v>
      </c>
      <c r="H30" s="80"/>
      <c r="I30" s="38"/>
      <c r="J30" s="77"/>
      <c r="K30" s="82" t="n">
        <f aca="false">G30+J30</f>
        <v>5</v>
      </c>
      <c r="L30" s="95" t="n">
        <v>2</v>
      </c>
      <c r="M30" s="37"/>
    </row>
    <row r="31" customFormat="false" ht="55.5" hidden="false" customHeight="true" outlineLevel="0" collapsed="false">
      <c r="A31" s="85" t="n">
        <v>19</v>
      </c>
      <c r="B31" s="79" t="s">
        <v>329</v>
      </c>
      <c r="C31" s="49" t="s">
        <v>459</v>
      </c>
      <c r="D31" s="80" t="n">
        <v>2015</v>
      </c>
      <c r="E31" s="80" t="n">
        <v>69</v>
      </c>
      <c r="F31" s="81" t="s">
        <v>439</v>
      </c>
      <c r="G31" s="77" t="n">
        <v>6</v>
      </c>
      <c r="H31" s="80"/>
      <c r="I31" s="38"/>
      <c r="J31" s="77"/>
      <c r="K31" s="82" t="n">
        <f aca="false">G31+J31</f>
        <v>6</v>
      </c>
      <c r="L31" s="95" t="n">
        <v>1</v>
      </c>
      <c r="M31" s="44"/>
    </row>
    <row r="32" customFormat="false" ht="55.5" hidden="false" customHeight="true" outlineLevel="0" collapsed="false">
      <c r="A32" s="85"/>
      <c r="B32" s="79"/>
      <c r="C32" s="49"/>
      <c r="D32" s="80" t="n">
        <v>2016</v>
      </c>
      <c r="E32" s="80" t="n">
        <v>70</v>
      </c>
      <c r="F32" s="81" t="s">
        <v>439</v>
      </c>
      <c r="G32" s="77" t="n">
        <v>6</v>
      </c>
      <c r="H32" s="80"/>
      <c r="I32" s="38"/>
      <c r="J32" s="77"/>
      <c r="K32" s="82" t="n">
        <f aca="false">G32+J32</f>
        <v>6</v>
      </c>
      <c r="L32" s="95" t="n">
        <v>1</v>
      </c>
      <c r="M32" s="44"/>
    </row>
    <row r="33" customFormat="false" ht="55.5" hidden="false" customHeight="true" outlineLevel="0" collapsed="false">
      <c r="A33" s="96" t="n">
        <v>20</v>
      </c>
      <c r="B33" s="28" t="s">
        <v>330</v>
      </c>
      <c r="C33" s="38" t="s">
        <v>301</v>
      </c>
      <c r="D33" s="80" t="n">
        <v>2015</v>
      </c>
      <c r="E33" s="80" t="n">
        <v>39</v>
      </c>
      <c r="F33" s="81" t="s">
        <v>431</v>
      </c>
      <c r="G33" s="77" t="n">
        <v>12</v>
      </c>
      <c r="H33" s="80"/>
      <c r="I33" s="38"/>
      <c r="J33" s="77"/>
      <c r="K33" s="82" t="n">
        <f aca="false">G33+J33</f>
        <v>12</v>
      </c>
      <c r="L33" s="95" t="n">
        <v>3</v>
      </c>
      <c r="M33" s="44"/>
    </row>
    <row r="34" customFormat="false" ht="55.5" hidden="false" customHeight="true" outlineLevel="0" collapsed="false">
      <c r="A34" s="48" t="n">
        <v>21</v>
      </c>
      <c r="B34" s="97" t="s">
        <v>315</v>
      </c>
      <c r="C34" s="38" t="s">
        <v>460</v>
      </c>
      <c r="D34" s="80" t="n">
        <v>2015</v>
      </c>
      <c r="E34" s="80" t="n">
        <v>35</v>
      </c>
      <c r="F34" s="81" t="s">
        <v>461</v>
      </c>
      <c r="G34" s="77" t="n">
        <v>7</v>
      </c>
      <c r="H34" s="80"/>
      <c r="I34" s="38"/>
      <c r="J34" s="77"/>
      <c r="K34" s="82" t="n">
        <f aca="false">G34+J34</f>
        <v>7</v>
      </c>
      <c r="L34" s="95" t="n">
        <v>3</v>
      </c>
      <c r="M34" s="44"/>
    </row>
    <row r="35" customFormat="false" ht="55.5" hidden="false" customHeight="true" outlineLevel="0" collapsed="false">
      <c r="A35" s="48"/>
      <c r="B35" s="97"/>
      <c r="C35" s="38"/>
      <c r="D35" s="80" t="n">
        <v>2016</v>
      </c>
      <c r="E35" s="80" t="n">
        <v>36</v>
      </c>
      <c r="F35" s="81" t="s">
        <v>461</v>
      </c>
      <c r="G35" s="77" t="n">
        <v>7</v>
      </c>
      <c r="H35" s="80"/>
      <c r="I35" s="38"/>
      <c r="J35" s="77"/>
      <c r="K35" s="82" t="n">
        <f aca="false">G35+J35</f>
        <v>7</v>
      </c>
      <c r="L35" s="95" t="n">
        <v>3</v>
      </c>
      <c r="M35" s="44"/>
    </row>
    <row r="36" customFormat="false" ht="55.5" hidden="false" customHeight="true" outlineLevel="0" collapsed="false">
      <c r="A36" s="48" t="n">
        <v>22</v>
      </c>
      <c r="B36" s="79" t="s">
        <v>345</v>
      </c>
      <c r="C36" s="83" t="s">
        <v>462</v>
      </c>
      <c r="D36" s="80" t="n">
        <v>2015</v>
      </c>
      <c r="E36" s="80" t="n">
        <v>31</v>
      </c>
      <c r="F36" s="81" t="s">
        <v>431</v>
      </c>
      <c r="G36" s="77" t="n">
        <v>12</v>
      </c>
      <c r="H36" s="80"/>
      <c r="I36" s="38"/>
      <c r="J36" s="77"/>
      <c r="K36" s="82" t="n">
        <f aca="false">G36+J36</f>
        <v>12</v>
      </c>
      <c r="L36" s="95" t="n">
        <v>3</v>
      </c>
      <c r="M36" s="37"/>
    </row>
    <row r="37" customFormat="false" ht="55.5" hidden="false" customHeight="true" outlineLevel="0" collapsed="false">
      <c r="A37" s="48"/>
      <c r="B37" s="48"/>
      <c r="C37" s="83"/>
      <c r="D37" s="80" t="n">
        <v>2016</v>
      </c>
      <c r="E37" s="80" t="n">
        <v>32</v>
      </c>
      <c r="F37" s="81" t="s">
        <v>431</v>
      </c>
      <c r="G37" s="77" t="n">
        <v>12</v>
      </c>
      <c r="H37" s="80"/>
      <c r="I37" s="38"/>
      <c r="J37" s="77"/>
      <c r="K37" s="82" t="n">
        <f aca="false">G37+J37</f>
        <v>12</v>
      </c>
      <c r="L37" s="95" t="n">
        <v>3</v>
      </c>
      <c r="M37" s="48"/>
    </row>
    <row r="38" customFormat="false" ht="55.5" hidden="false" customHeight="true" outlineLevel="0" collapsed="false">
      <c r="A38" s="48" t="n">
        <v>23</v>
      </c>
      <c r="B38" s="79" t="s">
        <v>398</v>
      </c>
      <c r="C38" s="83" t="s">
        <v>463</v>
      </c>
      <c r="D38" s="80" t="n">
        <v>2015</v>
      </c>
      <c r="E38" s="80" t="n">
        <v>23</v>
      </c>
      <c r="F38" s="81" t="s">
        <v>439</v>
      </c>
      <c r="G38" s="84" t="n">
        <v>6</v>
      </c>
      <c r="H38" s="80"/>
      <c r="I38" s="38"/>
      <c r="J38" s="84"/>
      <c r="K38" s="82" t="n">
        <f aca="false">G38+J38</f>
        <v>6</v>
      </c>
      <c r="L38" s="95" t="n">
        <v>1</v>
      </c>
      <c r="M38" s="48"/>
    </row>
    <row r="39" customFormat="false" ht="55.5" hidden="false" customHeight="true" outlineLevel="0" collapsed="false">
      <c r="A39" s="48"/>
      <c r="B39" s="48"/>
      <c r="C39" s="83" t="s">
        <v>463</v>
      </c>
      <c r="D39" s="80" t="n">
        <v>2016</v>
      </c>
      <c r="E39" s="80" t="n">
        <v>24</v>
      </c>
      <c r="F39" s="81" t="s">
        <v>439</v>
      </c>
      <c r="G39" s="84" t="n">
        <v>6</v>
      </c>
      <c r="H39" s="80"/>
      <c r="I39" s="38"/>
      <c r="J39" s="84"/>
      <c r="K39" s="82" t="n">
        <f aca="false">G39+J39</f>
        <v>6</v>
      </c>
      <c r="L39" s="95" t="n">
        <v>1</v>
      </c>
      <c r="M39" s="48"/>
    </row>
    <row r="40" customFormat="false" ht="55.5" hidden="false" customHeight="true" outlineLevel="0" collapsed="false">
      <c r="A40" s="48" t="n">
        <v>24</v>
      </c>
      <c r="B40" s="79" t="s">
        <v>398</v>
      </c>
      <c r="C40" s="83" t="s">
        <v>464</v>
      </c>
      <c r="D40" s="80" t="n">
        <v>2015</v>
      </c>
      <c r="E40" s="80" t="n">
        <v>204</v>
      </c>
      <c r="F40" s="81" t="s">
        <v>439</v>
      </c>
      <c r="G40" s="84" t="n">
        <v>6</v>
      </c>
      <c r="H40" s="80" t="n">
        <v>205</v>
      </c>
      <c r="I40" s="81" t="s">
        <v>439</v>
      </c>
      <c r="J40" s="84" t="n">
        <v>6</v>
      </c>
      <c r="K40" s="82" t="n">
        <f aca="false">G40+J40</f>
        <v>12</v>
      </c>
      <c r="L40" s="95" t="n">
        <v>4</v>
      </c>
      <c r="M40" s="37"/>
    </row>
    <row r="41" customFormat="false" ht="55.5" hidden="false" customHeight="true" outlineLevel="0" collapsed="false">
      <c r="A41" s="48"/>
      <c r="B41" s="48"/>
      <c r="C41" s="83"/>
      <c r="D41" s="80" t="n">
        <v>2016</v>
      </c>
      <c r="E41" s="80" t="n">
        <v>206</v>
      </c>
      <c r="F41" s="81" t="s">
        <v>439</v>
      </c>
      <c r="G41" s="84" t="n">
        <v>6</v>
      </c>
      <c r="H41" s="80" t="n">
        <v>207</v>
      </c>
      <c r="I41" s="81" t="s">
        <v>439</v>
      </c>
      <c r="J41" s="84" t="n">
        <v>6</v>
      </c>
      <c r="K41" s="82" t="n">
        <f aca="false">G41+J41</f>
        <v>12</v>
      </c>
      <c r="L41" s="95" t="n">
        <v>4</v>
      </c>
      <c r="M41" s="48"/>
    </row>
    <row r="42" customFormat="false" ht="55.5" hidden="false" customHeight="true" outlineLevel="0" collapsed="false">
      <c r="A42" s="37" t="n">
        <v>25</v>
      </c>
      <c r="B42" s="67" t="s">
        <v>465</v>
      </c>
      <c r="C42" s="93" t="s">
        <v>466</v>
      </c>
      <c r="D42" s="80" t="n">
        <v>2015</v>
      </c>
      <c r="E42" s="80" t="n">
        <v>155</v>
      </c>
      <c r="F42" s="81" t="s">
        <v>431</v>
      </c>
      <c r="G42" s="84" t="n">
        <v>12</v>
      </c>
      <c r="H42" s="80"/>
      <c r="I42" s="38"/>
      <c r="J42" s="84"/>
      <c r="K42" s="82" t="n">
        <f aca="false">G42+J42</f>
        <v>12</v>
      </c>
      <c r="L42" s="37" t="n">
        <v>3</v>
      </c>
      <c r="M42" s="37"/>
    </row>
    <row r="43" s="58" customFormat="true" ht="19.5" hidden="false" customHeight="true" outlineLevel="0" collapsed="false">
      <c r="A43" s="55"/>
      <c r="B43" s="55"/>
      <c r="C43" s="56"/>
      <c r="D43" s="56"/>
      <c r="E43" s="56"/>
      <c r="F43" s="56"/>
      <c r="G43" s="57"/>
      <c r="H43" s="57"/>
      <c r="I43" s="98" t="s">
        <v>467</v>
      </c>
      <c r="J43" s="98" t="s">
        <v>467</v>
      </c>
      <c r="K43" s="57" t="n">
        <f aca="false">SUM(K6:K42)</f>
        <v>488</v>
      </c>
      <c r="L43" s="57" t="n">
        <f aca="false">SUM(L3:L42)</f>
        <v>143</v>
      </c>
      <c r="M43" s="55"/>
    </row>
    <row r="44" s="58" customFormat="true" ht="19.5" hidden="false" customHeight="true" outlineLevel="0" collapsed="false">
      <c r="A44" s="55"/>
      <c r="B44" s="55"/>
      <c r="C44" s="56"/>
      <c r="D44" s="56"/>
      <c r="E44" s="56"/>
      <c r="F44" s="56"/>
      <c r="G44" s="57"/>
      <c r="H44" s="57"/>
      <c r="I44" s="99" t="s">
        <v>468</v>
      </c>
      <c r="J44" s="99"/>
      <c r="K44" s="100" t="e">
        <f aca="false">#REF!+K21+K22</f>
        <v>#VALUE!</v>
      </c>
      <c r="M44" s="55"/>
    </row>
    <row r="45" s="58" customFormat="true" ht="19.5" hidden="false" customHeight="true" outlineLevel="0" collapsed="false">
      <c r="A45" s="55"/>
      <c r="B45" s="55"/>
      <c r="C45" s="56"/>
      <c r="D45" s="56"/>
      <c r="E45" s="56"/>
      <c r="F45" s="56"/>
      <c r="G45" s="57"/>
      <c r="H45" s="57"/>
      <c r="I45" s="98" t="s">
        <v>469</v>
      </c>
      <c r="J45" s="98"/>
      <c r="K45" s="101" t="e">
        <f aca="false">K43-K44</f>
        <v>#VALUE!</v>
      </c>
      <c r="M45" s="55"/>
    </row>
  </sheetData>
  <mergeCells count="54">
    <mergeCell ref="A1:M1"/>
    <mergeCell ref="A7:A8"/>
    <mergeCell ref="B7:B8"/>
    <mergeCell ref="C7:C8"/>
    <mergeCell ref="M7:M8"/>
    <mergeCell ref="A11:A12"/>
    <mergeCell ref="B11:B12"/>
    <mergeCell ref="C11:C12"/>
    <mergeCell ref="A14:A15"/>
    <mergeCell ref="B14:B15"/>
    <mergeCell ref="C14:C15"/>
    <mergeCell ref="M14:M15"/>
    <mergeCell ref="A17:A18"/>
    <mergeCell ref="B17:B18"/>
    <mergeCell ref="C17:C18"/>
    <mergeCell ref="M17:M18"/>
    <mergeCell ref="A19:A20"/>
    <mergeCell ref="B19:B20"/>
    <mergeCell ref="C19:C20"/>
    <mergeCell ref="M19:M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M38:M39"/>
    <mergeCell ref="A40:A41"/>
    <mergeCell ref="B40:B41"/>
    <mergeCell ref="C40:C41"/>
    <mergeCell ref="I43:J43"/>
    <mergeCell ref="I44:J44"/>
    <mergeCell ref="I45:J45"/>
  </mergeCells>
  <printOptions headings="false" gridLines="false" gridLinesSet="true" horizontalCentered="true" verticalCentered="false"/>
  <pageMargins left="0.236111111111111" right="0.236111111111111" top="0.354861111111111" bottom="0.35486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</oddHeader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:I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55" width="6.75"/>
    <col collapsed="false" customWidth="true" hidden="false" outlineLevel="0" max="2" min="2" style="55" width="10.99"/>
    <col collapsed="false" customWidth="true" hidden="false" outlineLevel="0" max="3" min="3" style="56" width="41.37"/>
    <col collapsed="false" customWidth="true" hidden="false" outlineLevel="0" max="4" min="4" style="56" width="7.5"/>
    <col collapsed="false" customWidth="true" hidden="false" outlineLevel="0" max="5" min="5" style="56" width="28.87"/>
    <col collapsed="false" customWidth="true" hidden="false" outlineLevel="0" max="6" min="6" style="57" width="6.87"/>
    <col collapsed="false" customWidth="true" hidden="false" outlineLevel="0" max="7" min="7" style="57" width="7.5"/>
    <col collapsed="false" customWidth="true" hidden="false" outlineLevel="0" max="8" min="8" style="56" width="29.62"/>
    <col collapsed="false" customWidth="true" hidden="false" outlineLevel="0" max="9" min="9" style="57" width="6.87"/>
    <col collapsed="false" customWidth="true" hidden="false" outlineLevel="0" max="10" min="10" style="57" width="15.5"/>
    <col collapsed="false" customWidth="true" hidden="false" outlineLevel="0" max="11" min="11" style="58" width="10.74"/>
    <col collapsed="false" customWidth="true" hidden="false" outlineLevel="0" max="12" min="12" style="55" width="9.36"/>
    <col collapsed="false" customWidth="false" hidden="false" outlineLevel="0" max="257" min="13" style="55" width="8.99"/>
  </cols>
  <sheetData>
    <row r="1" customFormat="false" ht="27.75" hidden="false" customHeight="true" outlineLevel="0" collapsed="false">
      <c r="A1" s="102" t="s">
        <v>47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67" t="s">
        <v>308</v>
      </c>
      <c r="B2" s="67" t="s">
        <v>309</v>
      </c>
      <c r="C2" s="76" t="s">
        <v>310</v>
      </c>
      <c r="D2" s="44" t="s">
        <v>311</v>
      </c>
      <c r="E2" s="76" t="s">
        <v>312</v>
      </c>
      <c r="F2" s="77" t="s">
        <v>313</v>
      </c>
      <c r="G2" s="44" t="s">
        <v>311</v>
      </c>
      <c r="H2" s="76" t="s">
        <v>312</v>
      </c>
      <c r="I2" s="77" t="s">
        <v>313</v>
      </c>
      <c r="J2" s="78" t="s">
        <v>422</v>
      </c>
      <c r="K2" s="67" t="s">
        <v>314</v>
      </c>
      <c r="L2" s="76" t="s">
        <v>403</v>
      </c>
    </row>
    <row r="3" customFormat="false" ht="30" hidden="false" customHeight="true" outlineLevel="0" collapsed="false">
      <c r="A3" s="37" t="n">
        <v>1</v>
      </c>
      <c r="B3" s="103" t="s">
        <v>356</v>
      </c>
      <c r="C3" s="104" t="s">
        <v>180</v>
      </c>
      <c r="D3" s="105" t="n">
        <v>88</v>
      </c>
      <c r="E3" s="81" t="s">
        <v>429</v>
      </c>
      <c r="F3" s="84" t="n">
        <v>24</v>
      </c>
      <c r="G3" s="80" t="n">
        <v>89</v>
      </c>
      <c r="H3" s="81" t="s">
        <v>471</v>
      </c>
      <c r="I3" s="84" t="n">
        <v>23</v>
      </c>
      <c r="J3" s="82" t="n">
        <f aca="false">F3+I3</f>
        <v>47</v>
      </c>
      <c r="K3" s="52"/>
      <c r="L3" s="37"/>
    </row>
    <row r="4" customFormat="false" ht="30" hidden="false" customHeight="true" outlineLevel="0" collapsed="false">
      <c r="A4" s="37" t="n">
        <v>2</v>
      </c>
      <c r="B4" s="103" t="s">
        <v>327</v>
      </c>
      <c r="C4" s="104" t="s">
        <v>257</v>
      </c>
      <c r="D4" s="105"/>
      <c r="E4" s="38"/>
      <c r="F4" s="77"/>
      <c r="G4" s="80"/>
      <c r="H4" s="38"/>
      <c r="I4" s="77"/>
      <c r="J4" s="82" t="n">
        <f aca="false">F4+I4</f>
        <v>0</v>
      </c>
      <c r="K4" s="52"/>
      <c r="L4" s="37"/>
    </row>
    <row r="5" customFormat="false" ht="30" hidden="false" customHeight="true" outlineLevel="0" collapsed="false">
      <c r="A5" s="37" t="n">
        <v>3</v>
      </c>
      <c r="B5" s="103" t="s">
        <v>472</v>
      </c>
      <c r="C5" s="104" t="s">
        <v>246</v>
      </c>
      <c r="D5" s="105"/>
      <c r="E5" s="81"/>
      <c r="F5" s="84"/>
      <c r="G5" s="80"/>
      <c r="H5" s="81"/>
      <c r="I5" s="84"/>
      <c r="J5" s="82" t="n">
        <f aca="false">F5+I5</f>
        <v>0</v>
      </c>
      <c r="K5" s="65"/>
      <c r="L5" s="37"/>
    </row>
    <row r="6" customFormat="false" ht="30" hidden="false" customHeight="true" outlineLevel="0" collapsed="false">
      <c r="A6" s="37" t="n">
        <v>4</v>
      </c>
      <c r="B6" s="103" t="s">
        <v>331</v>
      </c>
      <c r="C6" s="104" t="s">
        <v>332</v>
      </c>
      <c r="D6" s="105"/>
      <c r="E6" s="38"/>
      <c r="F6" s="84"/>
      <c r="G6" s="80"/>
      <c r="H6" s="38"/>
      <c r="I6" s="84"/>
      <c r="J6" s="82" t="n">
        <f aca="false">F6+I6</f>
        <v>0</v>
      </c>
      <c r="K6" s="52"/>
      <c r="L6" s="37"/>
    </row>
    <row r="7" customFormat="false" ht="30" hidden="false" customHeight="true" outlineLevel="0" collapsed="false">
      <c r="A7" s="37" t="n">
        <v>5</v>
      </c>
      <c r="B7" s="103" t="s">
        <v>336</v>
      </c>
      <c r="C7" s="104" t="s">
        <v>442</v>
      </c>
      <c r="D7" s="105"/>
      <c r="E7" s="81"/>
      <c r="F7" s="84"/>
      <c r="G7" s="80"/>
      <c r="H7" s="38"/>
      <c r="I7" s="84"/>
      <c r="J7" s="82" t="n">
        <f aca="false">F7+I7</f>
        <v>0</v>
      </c>
      <c r="K7" s="52"/>
      <c r="L7" s="37"/>
    </row>
    <row r="8" customFormat="false" ht="30" hidden="false" customHeight="true" outlineLevel="0" collapsed="false">
      <c r="A8" s="37" t="n">
        <v>6</v>
      </c>
      <c r="B8" s="103" t="s">
        <v>336</v>
      </c>
      <c r="C8" s="104" t="s">
        <v>298</v>
      </c>
      <c r="D8" s="105"/>
      <c r="E8" s="38"/>
      <c r="F8" s="84"/>
      <c r="G8" s="80"/>
      <c r="H8" s="38"/>
      <c r="I8" s="84"/>
      <c r="J8" s="82" t="n">
        <f aca="false">F8+I8</f>
        <v>0</v>
      </c>
      <c r="K8" s="52"/>
      <c r="L8" s="37"/>
    </row>
    <row r="9" customFormat="false" ht="30" hidden="false" customHeight="true" outlineLevel="0" collapsed="false">
      <c r="A9" s="37" t="n">
        <v>7</v>
      </c>
      <c r="B9" s="103" t="s">
        <v>342</v>
      </c>
      <c r="C9" s="104" t="s">
        <v>448</v>
      </c>
      <c r="D9" s="105" t="n">
        <v>126</v>
      </c>
      <c r="E9" s="81" t="s">
        <v>439</v>
      </c>
      <c r="F9" s="77" t="n">
        <v>6</v>
      </c>
      <c r="G9" s="80" t="n">
        <v>127</v>
      </c>
      <c r="H9" s="81" t="s">
        <v>450</v>
      </c>
      <c r="I9" s="77" t="n">
        <v>7</v>
      </c>
      <c r="J9" s="82" t="n">
        <f aca="false">F9+I9</f>
        <v>13</v>
      </c>
      <c r="K9" s="52"/>
      <c r="L9" s="37"/>
    </row>
    <row r="10" customFormat="false" ht="30" hidden="false" customHeight="true" outlineLevel="0" collapsed="false">
      <c r="A10" s="37" t="n">
        <v>8</v>
      </c>
      <c r="B10" s="103" t="s">
        <v>342</v>
      </c>
      <c r="C10" s="104" t="s">
        <v>451</v>
      </c>
      <c r="D10" s="105" t="n">
        <v>19</v>
      </c>
      <c r="E10" s="81" t="s">
        <v>439</v>
      </c>
      <c r="F10" s="77" t="n">
        <v>6</v>
      </c>
      <c r="G10" s="80" t="n">
        <v>20</v>
      </c>
      <c r="H10" s="81" t="s">
        <v>439</v>
      </c>
      <c r="I10" s="77" t="n">
        <v>6</v>
      </c>
      <c r="J10" s="82" t="n">
        <f aca="false">F10+I10</f>
        <v>12</v>
      </c>
      <c r="K10" s="52"/>
      <c r="L10" s="37"/>
    </row>
    <row r="11" customFormat="false" ht="30" hidden="false" customHeight="true" outlineLevel="0" collapsed="false">
      <c r="A11" s="37" t="n">
        <v>9</v>
      </c>
      <c r="B11" s="103" t="s">
        <v>342</v>
      </c>
      <c r="C11" s="104" t="s">
        <v>453</v>
      </c>
      <c r="D11" s="105" t="n">
        <v>26</v>
      </c>
      <c r="E11" s="81" t="s">
        <v>439</v>
      </c>
      <c r="F11" s="84" t="n">
        <v>6</v>
      </c>
      <c r="G11" s="80" t="n">
        <v>27</v>
      </c>
      <c r="H11" s="81" t="s">
        <v>473</v>
      </c>
      <c r="I11" s="84" t="n">
        <v>5</v>
      </c>
      <c r="J11" s="82" t="n">
        <f aca="false">F11+I11</f>
        <v>11</v>
      </c>
      <c r="K11" s="52"/>
      <c r="L11" s="37"/>
    </row>
    <row r="12" customFormat="false" ht="30" hidden="false" customHeight="true" outlineLevel="0" collapsed="false">
      <c r="A12" s="37" t="n">
        <v>10</v>
      </c>
      <c r="B12" s="103" t="s">
        <v>340</v>
      </c>
      <c r="C12" s="104" t="s">
        <v>281</v>
      </c>
      <c r="D12" s="105"/>
      <c r="E12" s="38"/>
      <c r="F12" s="84"/>
      <c r="G12" s="105"/>
      <c r="H12" s="38"/>
      <c r="I12" s="84"/>
      <c r="J12" s="82" t="n">
        <f aca="false">F12+I12</f>
        <v>0</v>
      </c>
      <c r="K12" s="52"/>
      <c r="L12" s="67"/>
    </row>
    <row r="13" customFormat="false" ht="30" hidden="false" customHeight="true" outlineLevel="0" collapsed="false">
      <c r="A13" s="37" t="n">
        <v>11</v>
      </c>
      <c r="B13" s="103" t="s">
        <v>319</v>
      </c>
      <c r="C13" s="104" t="s">
        <v>320</v>
      </c>
      <c r="D13" s="105"/>
      <c r="E13" s="38"/>
      <c r="F13" s="77"/>
      <c r="G13" s="106"/>
      <c r="H13" s="38"/>
      <c r="I13" s="77"/>
      <c r="J13" s="82" t="n">
        <f aca="false">F13+I13</f>
        <v>0</v>
      </c>
      <c r="K13" s="52"/>
      <c r="L13" s="37"/>
    </row>
    <row r="14" customFormat="false" ht="30" hidden="false" customHeight="true" outlineLevel="0" collapsed="false">
      <c r="A14" s="37" t="n">
        <v>12</v>
      </c>
      <c r="B14" s="103" t="s">
        <v>474</v>
      </c>
      <c r="C14" s="104" t="s">
        <v>292</v>
      </c>
      <c r="D14" s="105"/>
      <c r="E14" s="81"/>
      <c r="F14" s="84"/>
      <c r="G14" s="80"/>
      <c r="H14" s="38"/>
      <c r="I14" s="84"/>
      <c r="J14" s="82" t="n">
        <f aca="false">F14+I14</f>
        <v>0</v>
      </c>
      <c r="K14" s="52"/>
      <c r="L14" s="37"/>
    </row>
    <row r="15" customFormat="false" ht="30" hidden="false" customHeight="true" outlineLevel="0" collapsed="false">
      <c r="A15" s="37" t="n">
        <v>13</v>
      </c>
      <c r="B15" s="103" t="s">
        <v>329</v>
      </c>
      <c r="C15" s="104" t="s">
        <v>458</v>
      </c>
      <c r="D15" s="105"/>
      <c r="E15" s="38"/>
      <c r="F15" s="84"/>
      <c r="G15" s="80"/>
      <c r="H15" s="38"/>
      <c r="I15" s="84"/>
      <c r="J15" s="82" t="n">
        <f aca="false">F15+I15</f>
        <v>0</v>
      </c>
      <c r="K15" s="52"/>
      <c r="L15" s="37"/>
    </row>
    <row r="16" customFormat="false" ht="30" hidden="false" customHeight="true" outlineLevel="0" collapsed="false">
      <c r="A16" s="37" t="n">
        <v>14</v>
      </c>
      <c r="B16" s="103" t="s">
        <v>474</v>
      </c>
      <c r="C16" s="104" t="s">
        <v>459</v>
      </c>
      <c r="D16" s="105"/>
      <c r="E16" s="81"/>
      <c r="F16" s="77"/>
      <c r="G16" s="80"/>
      <c r="H16" s="38"/>
      <c r="I16" s="77"/>
      <c r="J16" s="82" t="n">
        <f aca="false">F16+I16</f>
        <v>0</v>
      </c>
      <c r="K16" s="52"/>
      <c r="L16" s="37"/>
    </row>
    <row r="17" customFormat="false" ht="30" hidden="false" customHeight="true" outlineLevel="0" collapsed="false">
      <c r="A17" s="37" t="n">
        <v>15</v>
      </c>
      <c r="B17" s="103" t="s">
        <v>475</v>
      </c>
      <c r="C17" s="104" t="s">
        <v>464</v>
      </c>
      <c r="D17" s="105"/>
      <c r="E17" s="38"/>
      <c r="F17" s="77"/>
      <c r="G17" s="80"/>
      <c r="H17" s="38"/>
      <c r="I17" s="77"/>
      <c r="J17" s="82" t="n">
        <f aca="false">F17+I17</f>
        <v>0</v>
      </c>
      <c r="K17" s="93"/>
      <c r="L17" s="37"/>
    </row>
    <row r="18" customFormat="false" ht="30" hidden="false" customHeight="true" outlineLevel="0" collapsed="false">
      <c r="A18" s="37" t="n">
        <v>16</v>
      </c>
      <c r="B18" s="103" t="s">
        <v>475</v>
      </c>
      <c r="C18" s="104" t="s">
        <v>460</v>
      </c>
      <c r="D18" s="105"/>
      <c r="E18" s="81"/>
      <c r="F18" s="77"/>
      <c r="G18" s="80"/>
      <c r="H18" s="38"/>
      <c r="I18" s="77"/>
      <c r="J18" s="82" t="n">
        <f aca="false">F18+I18</f>
        <v>0</v>
      </c>
      <c r="K18" s="93"/>
      <c r="L18" s="37"/>
    </row>
    <row r="19" customFormat="false" ht="30" hidden="false" customHeight="true" outlineLevel="0" collapsed="false">
      <c r="A19" s="37" t="n">
        <v>17</v>
      </c>
      <c r="B19" s="103" t="s">
        <v>398</v>
      </c>
      <c r="C19" s="104" t="s">
        <v>463</v>
      </c>
      <c r="D19" s="105"/>
      <c r="E19" s="38"/>
      <c r="F19" s="84"/>
      <c r="G19" s="106"/>
      <c r="H19" s="38"/>
      <c r="I19" s="84"/>
      <c r="J19" s="82" t="n">
        <f aca="false">F19+I19</f>
        <v>0</v>
      </c>
      <c r="K19" s="52"/>
      <c r="L19" s="37"/>
    </row>
    <row r="20" customFormat="false" ht="30" hidden="false" customHeight="true" outlineLevel="0" collapsed="false">
      <c r="A20" s="37" t="n">
        <v>18</v>
      </c>
      <c r="B20" s="103" t="s">
        <v>345</v>
      </c>
      <c r="C20" s="104" t="s">
        <v>285</v>
      </c>
      <c r="D20" s="105"/>
      <c r="E20" s="38"/>
      <c r="F20" s="77"/>
      <c r="G20" s="80"/>
      <c r="H20" s="38"/>
      <c r="I20" s="77"/>
      <c r="J20" s="82" t="n">
        <f aca="false">F20+I20</f>
        <v>0</v>
      </c>
      <c r="K20" s="52"/>
      <c r="L20" s="37"/>
    </row>
    <row r="21" customFormat="false" ht="19.5" hidden="false" customHeight="false" outlineLevel="0" collapsed="false">
      <c r="J21" s="57" t="n">
        <f aca="false">SUM(J3:J20)</f>
        <v>83</v>
      </c>
    </row>
  </sheetData>
  <mergeCells count="1">
    <mergeCell ref="A1:K1"/>
  </mergeCells>
  <printOptions headings="false" gridLines="false" gridLinesSet="true" horizontalCentered="true" verticalCentered="false"/>
  <pageMargins left="0.157638888888889" right="0.196527777777778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</oddHeader>
    <oddFooter>&amp;R&amp;"Times New Roman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9609375" defaultRowHeight="19.5" zeroHeight="false" outlineLevelRow="0" outlineLevelCol="0"/>
  <cols>
    <col collapsed="false" customWidth="true" hidden="false" outlineLevel="0" max="1" min="1" style="55" width="6.75"/>
    <col collapsed="false" customWidth="true" hidden="false" outlineLevel="0" max="2" min="2" style="55" width="10.99"/>
    <col collapsed="false" customWidth="true" hidden="false" outlineLevel="0" max="3" min="3" style="56" width="41.37"/>
    <col collapsed="false" customWidth="true" hidden="false" outlineLevel="0" max="4" min="4" style="56" width="7.5"/>
    <col collapsed="false" customWidth="true" hidden="false" outlineLevel="0" max="5" min="5" style="56" width="28.87"/>
    <col collapsed="false" customWidth="true" hidden="false" outlineLevel="0" max="6" min="6" style="57" width="6.87"/>
    <col collapsed="false" customWidth="true" hidden="false" outlineLevel="0" max="7" min="7" style="57" width="7.5"/>
    <col collapsed="false" customWidth="true" hidden="false" outlineLevel="0" max="8" min="8" style="56" width="29.62"/>
    <col collapsed="false" customWidth="true" hidden="false" outlineLevel="0" max="9" min="9" style="57" width="6.87"/>
    <col collapsed="false" customWidth="true" hidden="false" outlineLevel="0" max="10" min="10" style="57" width="15.5"/>
    <col collapsed="false" customWidth="true" hidden="false" outlineLevel="0" max="11" min="11" style="58" width="10.74"/>
    <col collapsed="false" customWidth="true" hidden="false" outlineLevel="0" max="12" min="12" style="55" width="9.36"/>
    <col collapsed="false" customWidth="false" hidden="false" outlineLevel="0" max="257" min="13" style="55" width="8.99"/>
  </cols>
  <sheetData>
    <row r="1" customFormat="false" ht="27.75" hidden="false" customHeight="true" outlineLevel="0" collapsed="false">
      <c r="A1" s="102" t="s">
        <v>47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30" hidden="false" customHeight="true" outlineLevel="0" collapsed="false">
      <c r="A2" s="67" t="s">
        <v>308</v>
      </c>
      <c r="B2" s="67" t="s">
        <v>309</v>
      </c>
      <c r="C2" s="76" t="s">
        <v>310</v>
      </c>
      <c r="D2" s="44" t="s">
        <v>311</v>
      </c>
      <c r="E2" s="76" t="s">
        <v>312</v>
      </c>
      <c r="F2" s="77" t="s">
        <v>313</v>
      </c>
      <c r="G2" s="44" t="s">
        <v>311</v>
      </c>
      <c r="H2" s="76" t="s">
        <v>312</v>
      </c>
      <c r="I2" s="77" t="s">
        <v>313</v>
      </c>
      <c r="J2" s="78" t="s">
        <v>422</v>
      </c>
      <c r="K2" s="67" t="s">
        <v>314</v>
      </c>
      <c r="L2" s="76" t="s">
        <v>403</v>
      </c>
    </row>
    <row r="3" customFormat="false" ht="30" hidden="false" customHeight="true" outlineLevel="0" collapsed="false">
      <c r="A3" s="37" t="n">
        <v>1</v>
      </c>
      <c r="B3" s="103" t="s">
        <v>356</v>
      </c>
      <c r="C3" s="104" t="s">
        <v>180</v>
      </c>
      <c r="D3" s="105" t="n">
        <v>90</v>
      </c>
      <c r="E3" s="81" t="s">
        <v>477</v>
      </c>
      <c r="F3" s="84" t="n">
        <v>23</v>
      </c>
      <c r="G3" s="80" t="n">
        <v>91</v>
      </c>
      <c r="H3" s="81" t="s">
        <v>429</v>
      </c>
      <c r="I3" s="84" t="n">
        <v>24</v>
      </c>
      <c r="J3" s="82" t="n">
        <f aca="false">F3+I3</f>
        <v>47</v>
      </c>
      <c r="K3" s="52"/>
      <c r="L3" s="37"/>
    </row>
    <row r="4" customFormat="false" ht="30" hidden="false" customHeight="true" outlineLevel="0" collapsed="false">
      <c r="A4" s="37" t="n">
        <v>2</v>
      </c>
      <c r="B4" s="103" t="s">
        <v>327</v>
      </c>
      <c r="C4" s="104" t="s">
        <v>257</v>
      </c>
      <c r="D4" s="105"/>
      <c r="E4" s="38"/>
      <c r="F4" s="77"/>
      <c r="G4" s="80"/>
      <c r="H4" s="38"/>
      <c r="I4" s="77"/>
      <c r="J4" s="82" t="n">
        <f aca="false">F4+I4</f>
        <v>0</v>
      </c>
      <c r="K4" s="52"/>
      <c r="L4" s="37"/>
    </row>
    <row r="5" customFormat="false" ht="30" hidden="false" customHeight="true" outlineLevel="0" collapsed="false">
      <c r="A5" s="37" t="n">
        <v>3</v>
      </c>
      <c r="B5" s="103" t="s">
        <v>472</v>
      </c>
      <c r="C5" s="104" t="s">
        <v>246</v>
      </c>
      <c r="D5" s="105" t="n">
        <v>197</v>
      </c>
      <c r="E5" s="81" t="s">
        <v>431</v>
      </c>
      <c r="F5" s="84" t="n">
        <v>12</v>
      </c>
      <c r="G5" s="80" t="n">
        <v>198</v>
      </c>
      <c r="H5" s="81" t="s">
        <v>478</v>
      </c>
      <c r="I5" s="84" t="n">
        <v>9</v>
      </c>
      <c r="J5" s="82" t="n">
        <f aca="false">F5+I5</f>
        <v>21</v>
      </c>
      <c r="K5" s="65"/>
      <c r="L5" s="37"/>
    </row>
    <row r="6" customFormat="false" ht="30" hidden="false" customHeight="true" outlineLevel="0" collapsed="false">
      <c r="A6" s="37" t="n">
        <v>4</v>
      </c>
      <c r="B6" s="103" t="s">
        <v>331</v>
      </c>
      <c r="C6" s="104" t="s">
        <v>332</v>
      </c>
      <c r="D6" s="105"/>
      <c r="E6" s="38"/>
      <c r="F6" s="84"/>
      <c r="G6" s="80"/>
      <c r="H6" s="38"/>
      <c r="I6" s="84"/>
      <c r="J6" s="82" t="n">
        <f aca="false">F6+I6</f>
        <v>0</v>
      </c>
      <c r="K6" s="52"/>
      <c r="L6" s="37"/>
    </row>
    <row r="7" customFormat="false" ht="30" hidden="false" customHeight="true" outlineLevel="0" collapsed="false">
      <c r="A7" s="37" t="n">
        <v>5</v>
      </c>
      <c r="B7" s="103" t="s">
        <v>336</v>
      </c>
      <c r="C7" s="104" t="s">
        <v>442</v>
      </c>
      <c r="D7" s="105" t="s">
        <v>479</v>
      </c>
      <c r="E7" s="81" t="s">
        <v>429</v>
      </c>
      <c r="F7" s="84" t="n">
        <v>24</v>
      </c>
      <c r="G7" s="80"/>
      <c r="H7" s="38"/>
      <c r="I7" s="84"/>
      <c r="J7" s="82" t="n">
        <f aca="false">F7+I7</f>
        <v>24</v>
      </c>
      <c r="K7" s="52"/>
      <c r="L7" s="37"/>
    </row>
    <row r="8" customFormat="false" ht="30" hidden="false" customHeight="true" outlineLevel="0" collapsed="false">
      <c r="A8" s="37" t="n">
        <v>6</v>
      </c>
      <c r="B8" s="103" t="s">
        <v>336</v>
      </c>
      <c r="C8" s="104" t="s">
        <v>298</v>
      </c>
      <c r="D8" s="105"/>
      <c r="E8" s="38"/>
      <c r="F8" s="84"/>
      <c r="G8" s="80"/>
      <c r="H8" s="38"/>
      <c r="I8" s="84"/>
      <c r="J8" s="82" t="n">
        <f aca="false">F8+I8</f>
        <v>0</v>
      </c>
      <c r="K8" s="52"/>
      <c r="L8" s="37"/>
    </row>
    <row r="9" customFormat="false" ht="30" hidden="false" customHeight="true" outlineLevel="0" collapsed="false">
      <c r="A9" s="37" t="n">
        <v>7</v>
      </c>
      <c r="B9" s="103" t="s">
        <v>342</v>
      </c>
      <c r="C9" s="104" t="s">
        <v>448</v>
      </c>
      <c r="D9" s="105" t="n">
        <v>128</v>
      </c>
      <c r="E9" s="81" t="s">
        <v>439</v>
      </c>
      <c r="F9" s="77" t="n">
        <v>6</v>
      </c>
      <c r="G9" s="80" t="n">
        <v>129</v>
      </c>
      <c r="H9" s="81" t="s">
        <v>450</v>
      </c>
      <c r="I9" s="77" t="n">
        <v>7</v>
      </c>
      <c r="J9" s="82" t="n">
        <f aca="false">F9+I9</f>
        <v>13</v>
      </c>
      <c r="K9" s="52"/>
      <c r="L9" s="37"/>
    </row>
    <row r="10" customFormat="false" ht="30" hidden="false" customHeight="true" outlineLevel="0" collapsed="false">
      <c r="A10" s="37" t="n">
        <v>8</v>
      </c>
      <c r="B10" s="103" t="s">
        <v>342</v>
      </c>
      <c r="C10" s="104" t="s">
        <v>451</v>
      </c>
      <c r="D10" s="105" t="n">
        <v>21</v>
      </c>
      <c r="E10" s="81" t="s">
        <v>439</v>
      </c>
      <c r="F10" s="77" t="n">
        <v>6</v>
      </c>
      <c r="G10" s="80" t="n">
        <v>22</v>
      </c>
      <c r="H10" s="81" t="s">
        <v>439</v>
      </c>
      <c r="I10" s="77" t="n">
        <v>6</v>
      </c>
      <c r="J10" s="82" t="n">
        <f aca="false">F10+I10</f>
        <v>12</v>
      </c>
      <c r="K10" s="52"/>
      <c r="L10" s="37"/>
    </row>
    <row r="11" customFormat="false" ht="30" hidden="false" customHeight="true" outlineLevel="0" collapsed="false">
      <c r="A11" s="37" t="n">
        <v>9</v>
      </c>
      <c r="B11" s="103" t="s">
        <v>342</v>
      </c>
      <c r="C11" s="104" t="s">
        <v>453</v>
      </c>
      <c r="D11" s="105" t="n">
        <v>28</v>
      </c>
      <c r="E11" s="81" t="s">
        <v>439</v>
      </c>
      <c r="F11" s="84" t="n">
        <v>6</v>
      </c>
      <c r="G11" s="80" t="n">
        <v>29</v>
      </c>
      <c r="H11" s="81" t="s">
        <v>480</v>
      </c>
      <c r="I11" s="84" t="n">
        <v>5</v>
      </c>
      <c r="J11" s="82" t="n">
        <f aca="false">F11+I11</f>
        <v>11</v>
      </c>
      <c r="K11" s="52"/>
      <c r="L11" s="37"/>
    </row>
    <row r="12" customFormat="false" ht="30" hidden="false" customHeight="true" outlineLevel="0" collapsed="false">
      <c r="A12" s="37" t="n">
        <v>10</v>
      </c>
      <c r="B12" s="103" t="s">
        <v>340</v>
      </c>
      <c r="C12" s="104" t="s">
        <v>281</v>
      </c>
      <c r="D12" s="105"/>
      <c r="E12" s="38"/>
      <c r="F12" s="84"/>
      <c r="G12" s="105"/>
      <c r="H12" s="38"/>
      <c r="I12" s="84"/>
      <c r="J12" s="82" t="n">
        <f aca="false">F12+I12</f>
        <v>0</v>
      </c>
      <c r="K12" s="52"/>
      <c r="L12" s="67"/>
    </row>
    <row r="13" customFormat="false" ht="30" hidden="false" customHeight="true" outlineLevel="0" collapsed="false">
      <c r="A13" s="37" t="n">
        <v>11</v>
      </c>
      <c r="B13" s="103" t="s">
        <v>319</v>
      </c>
      <c r="C13" s="104" t="s">
        <v>320</v>
      </c>
      <c r="D13" s="105"/>
      <c r="E13" s="38"/>
      <c r="F13" s="77"/>
      <c r="G13" s="106"/>
      <c r="H13" s="38"/>
      <c r="I13" s="77"/>
      <c r="J13" s="82" t="n">
        <f aca="false">F13+I13</f>
        <v>0</v>
      </c>
      <c r="K13" s="52"/>
      <c r="L13" s="37"/>
    </row>
    <row r="14" customFormat="false" ht="30" hidden="false" customHeight="true" outlineLevel="0" collapsed="false">
      <c r="A14" s="37" t="n">
        <v>12</v>
      </c>
      <c r="B14" s="103" t="s">
        <v>474</v>
      </c>
      <c r="C14" s="104" t="s">
        <v>292</v>
      </c>
      <c r="D14" s="105" t="n">
        <v>98</v>
      </c>
      <c r="E14" s="81" t="s">
        <v>431</v>
      </c>
      <c r="F14" s="84" t="n">
        <v>12</v>
      </c>
      <c r="G14" s="80"/>
      <c r="H14" s="38"/>
      <c r="I14" s="84"/>
      <c r="J14" s="82" t="n">
        <f aca="false">F14+I14</f>
        <v>12</v>
      </c>
      <c r="K14" s="52"/>
      <c r="L14" s="37"/>
    </row>
    <row r="15" customFormat="false" ht="30" hidden="false" customHeight="true" outlineLevel="0" collapsed="false">
      <c r="A15" s="37" t="n">
        <v>13</v>
      </c>
      <c r="B15" s="103" t="s">
        <v>329</v>
      </c>
      <c r="C15" s="104" t="s">
        <v>458</v>
      </c>
      <c r="D15" s="105"/>
      <c r="E15" s="38"/>
      <c r="F15" s="84"/>
      <c r="G15" s="80"/>
      <c r="H15" s="38"/>
      <c r="I15" s="84"/>
      <c r="J15" s="82" t="n">
        <f aca="false">F15+I15</f>
        <v>0</v>
      </c>
      <c r="K15" s="52"/>
      <c r="L15" s="37"/>
    </row>
    <row r="16" customFormat="false" ht="30" hidden="false" customHeight="true" outlineLevel="0" collapsed="false">
      <c r="A16" s="37" t="n">
        <v>14</v>
      </c>
      <c r="B16" s="103" t="s">
        <v>474</v>
      </c>
      <c r="C16" s="104" t="s">
        <v>459</v>
      </c>
      <c r="D16" s="105" t="n">
        <v>72</v>
      </c>
      <c r="E16" s="81" t="s">
        <v>439</v>
      </c>
      <c r="F16" s="77" t="n">
        <v>6</v>
      </c>
      <c r="G16" s="80"/>
      <c r="H16" s="38"/>
      <c r="I16" s="77"/>
      <c r="J16" s="82" t="n">
        <f aca="false">F16+I16</f>
        <v>6</v>
      </c>
      <c r="K16" s="52"/>
      <c r="L16" s="37"/>
    </row>
    <row r="17" customFormat="false" ht="30" hidden="false" customHeight="true" outlineLevel="0" collapsed="false">
      <c r="A17" s="37" t="n">
        <v>15</v>
      </c>
      <c r="B17" s="103" t="s">
        <v>475</v>
      </c>
      <c r="C17" s="104" t="s">
        <v>464</v>
      </c>
      <c r="D17" s="105"/>
      <c r="E17" s="38"/>
      <c r="F17" s="77"/>
      <c r="G17" s="80"/>
      <c r="H17" s="38"/>
      <c r="I17" s="77"/>
      <c r="J17" s="82" t="n">
        <f aca="false">F17+I17</f>
        <v>0</v>
      </c>
      <c r="K17" s="93"/>
      <c r="L17" s="37"/>
    </row>
    <row r="18" customFormat="false" ht="30" hidden="false" customHeight="true" outlineLevel="0" collapsed="false">
      <c r="A18" s="37" t="n">
        <v>16</v>
      </c>
      <c r="B18" s="103" t="s">
        <v>475</v>
      </c>
      <c r="C18" s="104" t="s">
        <v>460</v>
      </c>
      <c r="D18" s="105" t="n">
        <v>38</v>
      </c>
      <c r="E18" s="81" t="s">
        <v>461</v>
      </c>
      <c r="F18" s="77" t="n">
        <v>7</v>
      </c>
      <c r="G18" s="80"/>
      <c r="H18" s="38"/>
      <c r="I18" s="77"/>
      <c r="J18" s="82" t="n">
        <f aca="false">F18+I18</f>
        <v>7</v>
      </c>
      <c r="K18" s="93"/>
      <c r="L18" s="37"/>
    </row>
    <row r="19" customFormat="false" ht="30" hidden="false" customHeight="true" outlineLevel="0" collapsed="false">
      <c r="A19" s="37" t="n">
        <v>17</v>
      </c>
      <c r="B19" s="103" t="s">
        <v>398</v>
      </c>
      <c r="C19" s="104" t="s">
        <v>463</v>
      </c>
      <c r="D19" s="105"/>
      <c r="E19" s="38"/>
      <c r="F19" s="84"/>
      <c r="G19" s="106"/>
      <c r="H19" s="38"/>
      <c r="I19" s="84"/>
      <c r="J19" s="82" t="n">
        <f aca="false">F19+I19</f>
        <v>0</v>
      </c>
      <c r="K19" s="52"/>
      <c r="L19" s="37"/>
    </row>
    <row r="20" customFormat="false" ht="30" hidden="false" customHeight="true" outlineLevel="0" collapsed="false">
      <c r="A20" s="37" t="n">
        <v>18</v>
      </c>
      <c r="B20" s="103" t="s">
        <v>345</v>
      </c>
      <c r="C20" s="104" t="s">
        <v>285</v>
      </c>
      <c r="D20" s="105"/>
      <c r="E20" s="38"/>
      <c r="F20" s="77"/>
      <c r="G20" s="80"/>
      <c r="H20" s="38"/>
      <c r="I20" s="77"/>
      <c r="J20" s="82" t="n">
        <f aca="false">F20+I20</f>
        <v>0</v>
      </c>
      <c r="K20" s="52"/>
      <c r="L20" s="37"/>
    </row>
    <row r="21" customFormat="false" ht="19.5" hidden="false" customHeight="false" outlineLevel="0" collapsed="false">
      <c r="J21" s="57" t="n">
        <f aca="false">SUM(J3:J20)</f>
        <v>153</v>
      </c>
    </row>
  </sheetData>
  <mergeCells count="1">
    <mergeCell ref="A1:K1"/>
  </mergeCells>
  <printOptions headings="false" gridLines="false" gridLinesSet="true" horizontalCentered="true" verticalCentered="false"/>
  <pageMargins left="0.157638888888889" right="0.196527777777778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</oddHeader>
    <oddFooter>&amp;R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M12" activeCellId="0" sqref="M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55" width="6.75"/>
    <col collapsed="false" customWidth="true" hidden="false" outlineLevel="0" max="2" min="2" style="55" width="13.49"/>
    <col collapsed="false" customWidth="true" hidden="false" outlineLevel="0" max="3" min="3" style="56" width="38.87"/>
    <col collapsed="false" customWidth="true" hidden="false" outlineLevel="0" max="4" min="4" style="56" width="12.5"/>
    <col collapsed="false" customWidth="true" hidden="false" outlineLevel="0" max="5" min="5" style="56" width="7.5"/>
    <col collapsed="false" customWidth="true" hidden="false" outlineLevel="0" max="6" min="6" style="56" width="28.87"/>
    <col collapsed="false" customWidth="true" hidden="false" outlineLevel="0" max="7" min="7" style="57" width="6.87"/>
    <col collapsed="false" customWidth="true" hidden="false" outlineLevel="0" max="8" min="8" style="57" width="5.74"/>
    <col collapsed="false" customWidth="true" hidden="false" outlineLevel="0" max="9" min="9" style="56" width="35.62"/>
    <col collapsed="false" customWidth="true" hidden="false" outlineLevel="0" max="10" min="10" style="57" width="6.75"/>
    <col collapsed="false" customWidth="true" hidden="false" outlineLevel="0" max="11" min="11" style="57" width="15.5"/>
    <col collapsed="false" customWidth="true" hidden="false" outlineLevel="0" max="12" min="12" style="58" width="10.74"/>
    <col collapsed="false" customWidth="true" hidden="false" outlineLevel="0" max="13" min="13" style="55" width="9.36"/>
    <col collapsed="false" customWidth="false" hidden="false" outlineLevel="0" max="257" min="14" style="55" width="8.99"/>
  </cols>
  <sheetData>
    <row r="1" customFormat="false" ht="27.75" hidden="false" customHeight="true" outlineLevel="0" collapsed="false">
      <c r="A1" s="75" t="s">
        <v>48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30" hidden="false" customHeight="true" outlineLevel="0" collapsed="false">
      <c r="A2" s="67" t="s">
        <v>308</v>
      </c>
      <c r="B2" s="67" t="s">
        <v>309</v>
      </c>
      <c r="C2" s="76" t="s">
        <v>310</v>
      </c>
      <c r="D2" s="76" t="s">
        <v>421</v>
      </c>
      <c r="E2" s="44" t="s">
        <v>311</v>
      </c>
      <c r="F2" s="76" t="s">
        <v>312</v>
      </c>
      <c r="G2" s="77" t="s">
        <v>313</v>
      </c>
      <c r="H2" s="44" t="s">
        <v>311</v>
      </c>
      <c r="I2" s="76" t="s">
        <v>312</v>
      </c>
      <c r="J2" s="77" t="s">
        <v>313</v>
      </c>
      <c r="K2" s="78" t="s">
        <v>422</v>
      </c>
      <c r="L2" s="67" t="s">
        <v>314</v>
      </c>
      <c r="M2" s="76" t="s">
        <v>403</v>
      </c>
    </row>
    <row r="3" customFormat="false" ht="42.75" hidden="false" customHeight="true" outlineLevel="0" collapsed="false">
      <c r="A3" s="37" t="n">
        <v>1</v>
      </c>
      <c r="B3" s="67" t="s">
        <v>356</v>
      </c>
      <c r="C3" s="93" t="s">
        <v>180</v>
      </c>
      <c r="D3" s="80" t="n">
        <v>2016</v>
      </c>
      <c r="E3" s="44" t="n">
        <v>86</v>
      </c>
      <c r="F3" s="81" t="s">
        <v>482</v>
      </c>
      <c r="G3" s="77" t="n">
        <v>25</v>
      </c>
      <c r="H3" s="44" t="n">
        <v>87</v>
      </c>
      <c r="I3" s="81" t="s">
        <v>483</v>
      </c>
      <c r="J3" s="77" t="n">
        <v>21</v>
      </c>
      <c r="K3" s="82" t="n">
        <f aca="false">G3+J3</f>
        <v>46</v>
      </c>
      <c r="L3" s="37"/>
      <c r="M3" s="76" t="s">
        <v>484</v>
      </c>
    </row>
    <row r="4" customFormat="false" ht="42.75" hidden="false" customHeight="true" outlineLevel="0" collapsed="false">
      <c r="A4" s="37"/>
      <c r="B4" s="37"/>
      <c r="C4" s="93" t="s">
        <v>180</v>
      </c>
      <c r="D4" s="80" t="n">
        <v>2017</v>
      </c>
      <c r="E4" s="80" t="n">
        <v>88</v>
      </c>
      <c r="F4" s="81" t="s">
        <v>429</v>
      </c>
      <c r="G4" s="84" t="n">
        <v>24</v>
      </c>
      <c r="H4" s="80" t="n">
        <v>89</v>
      </c>
      <c r="I4" s="81" t="s">
        <v>471</v>
      </c>
      <c r="J4" s="84" t="n">
        <v>23</v>
      </c>
      <c r="K4" s="82" t="n">
        <f aca="false">G4+J4</f>
        <v>47</v>
      </c>
      <c r="L4" s="93"/>
      <c r="M4" s="76"/>
    </row>
    <row r="5" customFormat="false" ht="42.75" hidden="false" customHeight="true" outlineLevel="0" collapsed="false">
      <c r="A5" s="37"/>
      <c r="B5" s="37"/>
      <c r="C5" s="93" t="s">
        <v>180</v>
      </c>
      <c r="D5" s="80" t="n">
        <v>2018</v>
      </c>
      <c r="E5" s="80" t="n">
        <v>90</v>
      </c>
      <c r="F5" s="81" t="s">
        <v>477</v>
      </c>
      <c r="G5" s="84" t="n">
        <v>23</v>
      </c>
      <c r="H5" s="80" t="n">
        <v>91</v>
      </c>
      <c r="I5" s="81" t="s">
        <v>429</v>
      </c>
      <c r="J5" s="84" t="n">
        <v>24</v>
      </c>
      <c r="K5" s="82" t="n">
        <f aca="false">G5+J5</f>
        <v>47</v>
      </c>
      <c r="L5" s="93"/>
      <c r="M5" s="76" t="s">
        <v>485</v>
      </c>
    </row>
    <row r="6" customFormat="false" ht="42.75" hidden="false" customHeight="true" outlineLevel="0" collapsed="false">
      <c r="A6" s="37" t="n">
        <v>2</v>
      </c>
      <c r="B6" s="67" t="s">
        <v>327</v>
      </c>
      <c r="C6" s="93" t="s">
        <v>257</v>
      </c>
      <c r="D6" s="80" t="n">
        <v>2013</v>
      </c>
      <c r="E6" s="80" t="n">
        <v>38</v>
      </c>
      <c r="F6" s="81" t="s">
        <v>431</v>
      </c>
      <c r="G6" s="77" t="n">
        <v>12</v>
      </c>
      <c r="H6" s="80"/>
      <c r="I6" s="38"/>
      <c r="J6" s="77"/>
      <c r="K6" s="82" t="n">
        <f aca="false">G6+J6</f>
        <v>12</v>
      </c>
      <c r="L6" s="93"/>
      <c r="M6" s="76" t="s">
        <v>486</v>
      </c>
    </row>
    <row r="7" customFormat="false" ht="42.75" hidden="false" customHeight="true" outlineLevel="0" collapsed="false">
      <c r="A7" s="37"/>
      <c r="B7" s="37"/>
      <c r="C7" s="93" t="s">
        <v>257</v>
      </c>
      <c r="D7" s="80" t="n">
        <v>2014</v>
      </c>
      <c r="E7" s="80" t="n">
        <v>39</v>
      </c>
      <c r="F7" s="81" t="s">
        <v>487</v>
      </c>
      <c r="G7" s="77" t="n">
        <v>9</v>
      </c>
      <c r="H7" s="80"/>
      <c r="I7" s="38"/>
      <c r="J7" s="77"/>
      <c r="K7" s="82" t="n">
        <f aca="false">G7+J7</f>
        <v>9</v>
      </c>
      <c r="L7" s="93"/>
      <c r="M7" s="76"/>
    </row>
    <row r="8" customFormat="false" ht="42.75" hidden="false" customHeight="true" outlineLevel="0" collapsed="false">
      <c r="A8" s="37"/>
      <c r="B8" s="37"/>
      <c r="C8" s="93" t="s">
        <v>257</v>
      </c>
      <c r="D8" s="80" t="n">
        <v>2015</v>
      </c>
      <c r="E8" s="80" t="n">
        <v>40</v>
      </c>
      <c r="F8" s="81" t="s">
        <v>488</v>
      </c>
      <c r="G8" s="77" t="n">
        <v>8</v>
      </c>
      <c r="H8" s="80"/>
      <c r="I8" s="38"/>
      <c r="J8" s="77"/>
      <c r="K8" s="82" t="n">
        <f aca="false">G8+J8</f>
        <v>8</v>
      </c>
      <c r="L8" s="93"/>
      <c r="M8" s="76"/>
    </row>
    <row r="9" customFormat="false" ht="42.75" hidden="false" customHeight="true" outlineLevel="0" collapsed="false">
      <c r="A9" s="37"/>
      <c r="B9" s="37"/>
      <c r="C9" s="93" t="s">
        <v>257</v>
      </c>
      <c r="D9" s="80" t="n">
        <v>2016</v>
      </c>
      <c r="E9" s="80" t="n">
        <v>41</v>
      </c>
      <c r="F9" s="81" t="s">
        <v>489</v>
      </c>
      <c r="G9" s="77" t="n">
        <v>3</v>
      </c>
      <c r="H9" s="80"/>
      <c r="I9" s="38"/>
      <c r="J9" s="77"/>
      <c r="K9" s="82" t="n">
        <f aca="false">G9+J9</f>
        <v>3</v>
      </c>
      <c r="L9" s="93"/>
      <c r="M9" s="76"/>
    </row>
    <row r="10" customFormat="false" ht="42.75" hidden="false" customHeight="true" outlineLevel="0" collapsed="false">
      <c r="A10" s="37" t="n">
        <v>3</v>
      </c>
      <c r="B10" s="67" t="s">
        <v>430</v>
      </c>
      <c r="C10" s="38" t="s">
        <v>246</v>
      </c>
      <c r="D10" s="80" t="n">
        <v>2017</v>
      </c>
      <c r="E10" s="80" t="n">
        <v>195</v>
      </c>
      <c r="F10" s="81" t="s">
        <v>431</v>
      </c>
      <c r="G10" s="84" t="n">
        <v>12</v>
      </c>
      <c r="H10" s="80" t="n">
        <v>196</v>
      </c>
      <c r="I10" s="81" t="s">
        <v>431</v>
      </c>
      <c r="J10" s="84" t="n">
        <v>12</v>
      </c>
      <c r="K10" s="82" t="n">
        <f aca="false">G10+J10</f>
        <v>24</v>
      </c>
      <c r="L10" s="65"/>
      <c r="M10" s="67" t="s">
        <v>490</v>
      </c>
    </row>
    <row r="11" customFormat="false" ht="42.75" hidden="false" customHeight="true" outlineLevel="0" collapsed="false">
      <c r="A11" s="37"/>
      <c r="B11" s="37"/>
      <c r="C11" s="38" t="s">
        <v>246</v>
      </c>
      <c r="D11" s="80" t="n">
        <v>2018</v>
      </c>
      <c r="E11" s="80" t="n">
        <v>197</v>
      </c>
      <c r="F11" s="81" t="s">
        <v>431</v>
      </c>
      <c r="G11" s="84" t="n">
        <v>12</v>
      </c>
      <c r="H11" s="80"/>
      <c r="I11" s="81"/>
      <c r="J11" s="84"/>
      <c r="K11" s="82" t="n">
        <f aca="false">G11+J11</f>
        <v>12</v>
      </c>
      <c r="L11" s="107"/>
      <c r="M11" s="67"/>
    </row>
    <row r="12" customFormat="false" ht="42.75" hidden="false" customHeight="true" outlineLevel="0" collapsed="false">
      <c r="A12" s="37"/>
      <c r="B12" s="37"/>
      <c r="C12" s="38" t="s">
        <v>246</v>
      </c>
      <c r="D12" s="80" t="n">
        <v>2018</v>
      </c>
      <c r="E12" s="80"/>
      <c r="F12" s="81"/>
      <c r="G12" s="84"/>
      <c r="H12" s="80" t="n">
        <v>198</v>
      </c>
      <c r="I12" s="81" t="s">
        <v>478</v>
      </c>
      <c r="J12" s="84" t="n">
        <v>9</v>
      </c>
      <c r="K12" s="82" t="n">
        <f aca="false">G12+J12</f>
        <v>9</v>
      </c>
      <c r="L12" s="107" t="s">
        <v>491</v>
      </c>
      <c r="M12" s="37"/>
    </row>
    <row r="13" customFormat="false" ht="42.75" hidden="false" customHeight="true" outlineLevel="0" collapsed="false">
      <c r="A13" s="37" t="n">
        <v>4</v>
      </c>
      <c r="B13" s="67" t="s">
        <v>336</v>
      </c>
      <c r="C13" s="93" t="s">
        <v>442</v>
      </c>
      <c r="D13" s="80" t="n">
        <v>2017</v>
      </c>
      <c r="E13" s="80" t="s">
        <v>492</v>
      </c>
      <c r="F13" s="81" t="s">
        <v>429</v>
      </c>
      <c r="G13" s="84" t="n">
        <v>24</v>
      </c>
      <c r="H13" s="80"/>
      <c r="I13" s="38"/>
      <c r="J13" s="84"/>
      <c r="K13" s="82" t="n">
        <f aca="false">G13+J13</f>
        <v>24</v>
      </c>
      <c r="L13" s="93"/>
      <c r="M13" s="67" t="s">
        <v>490</v>
      </c>
    </row>
    <row r="14" customFormat="false" ht="42.75" hidden="false" customHeight="true" outlineLevel="0" collapsed="false">
      <c r="A14" s="37"/>
      <c r="B14" s="37"/>
      <c r="C14" s="93" t="s">
        <v>442</v>
      </c>
      <c r="D14" s="80" t="n">
        <v>2018</v>
      </c>
      <c r="E14" s="80" t="s">
        <v>479</v>
      </c>
      <c r="F14" s="81" t="s">
        <v>429</v>
      </c>
      <c r="G14" s="84" t="n">
        <v>24</v>
      </c>
      <c r="H14" s="80"/>
      <c r="I14" s="38"/>
      <c r="J14" s="84"/>
      <c r="K14" s="82" t="n">
        <f aca="false">G14+J14</f>
        <v>24</v>
      </c>
      <c r="L14" s="93"/>
      <c r="M14" s="67" t="s">
        <v>490</v>
      </c>
    </row>
    <row r="15" customFormat="false" ht="42.75" hidden="false" customHeight="true" outlineLevel="0" collapsed="false">
      <c r="A15" s="37" t="n">
        <v>5</v>
      </c>
      <c r="B15" s="67" t="s">
        <v>336</v>
      </c>
      <c r="C15" s="38" t="s">
        <v>298</v>
      </c>
      <c r="D15" s="80" t="n">
        <v>2015</v>
      </c>
      <c r="E15" s="80" t="n">
        <v>40</v>
      </c>
      <c r="F15" s="81" t="s">
        <v>493</v>
      </c>
      <c r="G15" s="84" t="n">
        <v>22</v>
      </c>
      <c r="H15" s="80"/>
      <c r="I15" s="38"/>
      <c r="J15" s="84"/>
      <c r="K15" s="82" t="n">
        <f aca="false">G15+J15</f>
        <v>22</v>
      </c>
      <c r="L15" s="93"/>
      <c r="M15" s="67" t="s">
        <v>494</v>
      </c>
    </row>
    <row r="16" customFormat="false" ht="42.75" hidden="false" customHeight="true" outlineLevel="0" collapsed="false">
      <c r="A16" s="37" t="n">
        <v>6</v>
      </c>
      <c r="B16" s="67" t="s">
        <v>342</v>
      </c>
      <c r="C16" s="93" t="s">
        <v>448</v>
      </c>
      <c r="D16" s="80" t="n">
        <v>2017</v>
      </c>
      <c r="E16" s="80" t="n">
        <v>126</v>
      </c>
      <c r="F16" s="81" t="s">
        <v>439</v>
      </c>
      <c r="G16" s="77" t="n">
        <v>6</v>
      </c>
      <c r="H16" s="80" t="n">
        <v>127</v>
      </c>
      <c r="I16" s="81" t="s">
        <v>450</v>
      </c>
      <c r="J16" s="77" t="n">
        <v>7</v>
      </c>
      <c r="K16" s="82" t="n">
        <f aca="false">G16+J16</f>
        <v>13</v>
      </c>
      <c r="L16" s="93"/>
      <c r="M16" s="67" t="s">
        <v>485</v>
      </c>
    </row>
    <row r="17" customFormat="false" ht="42.75" hidden="false" customHeight="true" outlineLevel="0" collapsed="false">
      <c r="A17" s="37"/>
      <c r="B17" s="37"/>
      <c r="C17" s="93" t="s">
        <v>448</v>
      </c>
      <c r="D17" s="80" t="n">
        <v>2018</v>
      </c>
      <c r="E17" s="80" t="n">
        <v>128</v>
      </c>
      <c r="F17" s="81" t="s">
        <v>439</v>
      </c>
      <c r="G17" s="77" t="n">
        <v>6</v>
      </c>
      <c r="H17" s="80" t="n">
        <v>129</v>
      </c>
      <c r="I17" s="81" t="s">
        <v>450</v>
      </c>
      <c r="J17" s="77" t="n">
        <v>7</v>
      </c>
      <c r="K17" s="82" t="n">
        <f aca="false">G17+J17</f>
        <v>13</v>
      </c>
      <c r="L17" s="93"/>
      <c r="M17" s="67" t="s">
        <v>485</v>
      </c>
    </row>
    <row r="18" customFormat="false" ht="42.75" hidden="false" customHeight="true" outlineLevel="0" collapsed="false">
      <c r="A18" s="37" t="n">
        <v>7</v>
      </c>
      <c r="B18" s="67" t="s">
        <v>342</v>
      </c>
      <c r="C18" s="93" t="s">
        <v>451</v>
      </c>
      <c r="D18" s="80" t="n">
        <v>2017</v>
      </c>
      <c r="E18" s="80" t="n">
        <v>19</v>
      </c>
      <c r="F18" s="81" t="s">
        <v>439</v>
      </c>
      <c r="G18" s="77" t="n">
        <v>6</v>
      </c>
      <c r="H18" s="80" t="n">
        <v>20</v>
      </c>
      <c r="I18" s="81" t="s">
        <v>439</v>
      </c>
      <c r="J18" s="77" t="n">
        <v>6</v>
      </c>
      <c r="K18" s="82" t="n">
        <f aca="false">G18+J18</f>
        <v>12</v>
      </c>
      <c r="L18" s="93"/>
      <c r="M18" s="67" t="s">
        <v>490</v>
      </c>
    </row>
    <row r="19" customFormat="false" ht="42.75" hidden="false" customHeight="true" outlineLevel="0" collapsed="false">
      <c r="A19" s="37"/>
      <c r="B19" s="37"/>
      <c r="C19" s="93" t="s">
        <v>451</v>
      </c>
      <c r="D19" s="80" t="n">
        <v>2018</v>
      </c>
      <c r="E19" s="80" t="n">
        <v>21</v>
      </c>
      <c r="F19" s="81" t="s">
        <v>439</v>
      </c>
      <c r="G19" s="77" t="n">
        <v>6</v>
      </c>
      <c r="H19" s="80" t="n">
        <v>22</v>
      </c>
      <c r="I19" s="81" t="s">
        <v>439</v>
      </c>
      <c r="J19" s="77" t="n">
        <v>6</v>
      </c>
      <c r="K19" s="82" t="n">
        <f aca="false">G19+J19</f>
        <v>12</v>
      </c>
      <c r="L19" s="93"/>
      <c r="M19" s="67" t="s">
        <v>490</v>
      </c>
    </row>
    <row r="20" customFormat="false" ht="42.75" hidden="false" customHeight="true" outlineLevel="0" collapsed="false">
      <c r="A20" s="37" t="n">
        <v>8</v>
      </c>
      <c r="B20" s="67" t="s">
        <v>452</v>
      </c>
      <c r="C20" s="93" t="s">
        <v>453</v>
      </c>
      <c r="D20" s="80" t="n">
        <v>2015</v>
      </c>
      <c r="E20" s="80" t="n">
        <v>22</v>
      </c>
      <c r="F20" s="81" t="s">
        <v>439</v>
      </c>
      <c r="G20" s="77" t="n">
        <v>6</v>
      </c>
      <c r="H20" s="80" t="n">
        <v>23</v>
      </c>
      <c r="I20" s="81" t="s">
        <v>495</v>
      </c>
      <c r="J20" s="77" t="n">
        <v>5</v>
      </c>
      <c r="K20" s="82" t="n">
        <f aca="false">G20+J20</f>
        <v>11</v>
      </c>
      <c r="L20" s="94" t="s">
        <v>496</v>
      </c>
      <c r="M20" s="37"/>
    </row>
    <row r="21" customFormat="false" ht="42.75" hidden="false" customHeight="true" outlineLevel="0" collapsed="false">
      <c r="A21" s="37"/>
      <c r="B21" s="37"/>
      <c r="C21" s="93" t="s">
        <v>453</v>
      </c>
      <c r="D21" s="80" t="n">
        <v>2017</v>
      </c>
      <c r="E21" s="80" t="n">
        <v>26</v>
      </c>
      <c r="F21" s="81" t="s">
        <v>439</v>
      </c>
      <c r="G21" s="84" t="n">
        <v>6</v>
      </c>
      <c r="H21" s="80" t="n">
        <v>27</v>
      </c>
      <c r="I21" s="81" t="s">
        <v>473</v>
      </c>
      <c r="J21" s="84" t="n">
        <v>5</v>
      </c>
      <c r="K21" s="82" t="n">
        <f aca="false">G21+J21</f>
        <v>11</v>
      </c>
      <c r="L21" s="94" t="s">
        <v>497</v>
      </c>
      <c r="M21" s="37"/>
    </row>
    <row r="22" customFormat="false" ht="42.75" hidden="false" customHeight="true" outlineLevel="0" collapsed="false">
      <c r="A22" s="37"/>
      <c r="B22" s="37"/>
      <c r="C22" s="93" t="s">
        <v>453</v>
      </c>
      <c r="D22" s="80" t="n">
        <v>2018</v>
      </c>
      <c r="E22" s="80" t="n">
        <v>28</v>
      </c>
      <c r="F22" s="81" t="s">
        <v>439</v>
      </c>
      <c r="G22" s="84" t="n">
        <v>6</v>
      </c>
      <c r="H22" s="80" t="n">
        <v>29</v>
      </c>
      <c r="I22" s="81" t="s">
        <v>480</v>
      </c>
      <c r="J22" s="84" t="n">
        <v>5</v>
      </c>
      <c r="K22" s="82" t="n">
        <f aca="false">G22+J22</f>
        <v>11</v>
      </c>
      <c r="L22" s="94" t="s">
        <v>498</v>
      </c>
      <c r="M22" s="37"/>
    </row>
    <row r="23" customFormat="false" ht="42.75" hidden="false" customHeight="true" outlineLevel="0" collapsed="false">
      <c r="A23" s="37" t="n">
        <v>9</v>
      </c>
      <c r="B23" s="67" t="s">
        <v>329</v>
      </c>
      <c r="C23" s="38" t="s">
        <v>292</v>
      </c>
      <c r="D23" s="80" t="n">
        <v>2018</v>
      </c>
      <c r="E23" s="80" t="n">
        <v>98</v>
      </c>
      <c r="F23" s="81" t="s">
        <v>431</v>
      </c>
      <c r="G23" s="84" t="n">
        <v>12</v>
      </c>
      <c r="H23" s="80"/>
      <c r="I23" s="38"/>
      <c r="J23" s="77"/>
      <c r="K23" s="82" t="n">
        <f aca="false">G23+J23</f>
        <v>12</v>
      </c>
      <c r="L23" s="93"/>
      <c r="M23" s="67" t="s">
        <v>499</v>
      </c>
    </row>
    <row r="24" customFormat="false" ht="42.75" hidden="false" customHeight="true" outlineLevel="0" collapsed="false">
      <c r="A24" s="37" t="n">
        <v>10</v>
      </c>
      <c r="B24" s="67" t="s">
        <v>329</v>
      </c>
      <c r="C24" s="38" t="s">
        <v>459</v>
      </c>
      <c r="D24" s="80" t="n">
        <v>2018</v>
      </c>
      <c r="E24" s="80" t="n">
        <v>72</v>
      </c>
      <c r="F24" s="81" t="s">
        <v>439</v>
      </c>
      <c r="G24" s="77" t="n">
        <v>6</v>
      </c>
      <c r="H24" s="80"/>
      <c r="I24" s="38"/>
      <c r="J24" s="77"/>
      <c r="K24" s="82" t="n">
        <f aca="false">G24+J24</f>
        <v>6</v>
      </c>
      <c r="L24" s="93"/>
      <c r="M24" s="76" t="s">
        <v>484</v>
      </c>
    </row>
    <row r="25" customFormat="false" ht="61.5" hidden="false" customHeight="true" outlineLevel="0" collapsed="false">
      <c r="A25" s="37" t="n">
        <v>11</v>
      </c>
      <c r="B25" s="67" t="s">
        <v>315</v>
      </c>
      <c r="C25" s="38" t="s">
        <v>460</v>
      </c>
      <c r="D25" s="80" t="n">
        <v>2018</v>
      </c>
      <c r="E25" s="80" t="n">
        <v>38</v>
      </c>
      <c r="F25" s="81" t="s">
        <v>461</v>
      </c>
      <c r="G25" s="77" t="n">
        <v>7</v>
      </c>
      <c r="H25" s="80"/>
      <c r="I25" s="38"/>
      <c r="J25" s="77"/>
      <c r="K25" s="82" t="n">
        <f aca="false">G25+J25</f>
        <v>7</v>
      </c>
      <c r="L25" s="93"/>
      <c r="M25" s="76" t="s">
        <v>485</v>
      </c>
    </row>
    <row r="26" customFormat="false" ht="42.75" hidden="false" customHeight="true" outlineLevel="0" collapsed="false">
      <c r="A26" s="37" t="n">
        <v>12</v>
      </c>
      <c r="B26" s="108" t="s">
        <v>437</v>
      </c>
      <c r="C26" s="38" t="s">
        <v>238</v>
      </c>
      <c r="D26" s="80" t="n">
        <v>2012</v>
      </c>
      <c r="E26" s="80" t="n">
        <v>85</v>
      </c>
      <c r="F26" s="81" t="s">
        <v>431</v>
      </c>
      <c r="G26" s="77" t="n">
        <v>12</v>
      </c>
      <c r="H26" s="80"/>
      <c r="I26" s="38"/>
      <c r="J26" s="77"/>
      <c r="K26" s="82" t="n">
        <f aca="false">G26+J26</f>
        <v>12</v>
      </c>
      <c r="L26" s="93"/>
      <c r="M26" s="67" t="s">
        <v>494</v>
      </c>
    </row>
    <row r="27" customFormat="false" ht="42.75" hidden="false" customHeight="true" outlineLevel="0" collapsed="false">
      <c r="A27" s="37" t="n">
        <v>13</v>
      </c>
      <c r="B27" s="67" t="s">
        <v>398</v>
      </c>
      <c r="C27" s="93" t="s">
        <v>463</v>
      </c>
      <c r="D27" s="80" t="n">
        <v>2012</v>
      </c>
      <c r="E27" s="80" t="n">
        <v>20</v>
      </c>
      <c r="F27" s="81" t="s">
        <v>500</v>
      </c>
      <c r="G27" s="84" t="n">
        <v>4</v>
      </c>
      <c r="H27" s="80"/>
      <c r="I27" s="38"/>
      <c r="J27" s="84"/>
      <c r="K27" s="82" t="n">
        <f aca="false">G27+J27</f>
        <v>4</v>
      </c>
      <c r="L27" s="93"/>
      <c r="M27" s="67" t="s">
        <v>501</v>
      </c>
    </row>
    <row r="28" customFormat="false" ht="42.75" hidden="false" customHeight="true" outlineLevel="0" collapsed="false">
      <c r="A28" s="37"/>
      <c r="B28" s="37"/>
      <c r="C28" s="93" t="s">
        <v>463</v>
      </c>
      <c r="D28" s="80" t="n">
        <v>2013</v>
      </c>
      <c r="E28" s="80" t="n">
        <v>21</v>
      </c>
      <c r="F28" s="81" t="s">
        <v>500</v>
      </c>
      <c r="G28" s="84" t="n">
        <v>4</v>
      </c>
      <c r="H28" s="80"/>
      <c r="I28" s="38"/>
      <c r="J28" s="84"/>
      <c r="K28" s="82" t="n">
        <f aca="false">G28+J28</f>
        <v>4</v>
      </c>
      <c r="L28" s="93"/>
      <c r="M28" s="67"/>
    </row>
    <row r="29" customFormat="false" ht="42.75" hidden="false" customHeight="true" outlineLevel="0" collapsed="false">
      <c r="A29" s="37"/>
      <c r="B29" s="37"/>
      <c r="C29" s="93" t="s">
        <v>463</v>
      </c>
      <c r="D29" s="80" t="n">
        <v>2014</v>
      </c>
      <c r="E29" s="80" t="n">
        <v>22</v>
      </c>
      <c r="F29" s="81" t="s">
        <v>500</v>
      </c>
      <c r="G29" s="84" t="n">
        <v>4</v>
      </c>
      <c r="H29" s="80"/>
      <c r="I29" s="38"/>
      <c r="J29" s="84"/>
      <c r="K29" s="82" t="n">
        <f aca="false">G29+J29</f>
        <v>4</v>
      </c>
      <c r="L29" s="93"/>
      <c r="M29" s="67"/>
    </row>
    <row r="30" customFormat="false" ht="42.75" hidden="false" customHeight="true" outlineLevel="0" collapsed="false">
      <c r="A30" s="37" t="n">
        <v>14</v>
      </c>
      <c r="B30" s="67" t="s">
        <v>398</v>
      </c>
      <c r="C30" s="38" t="s">
        <v>502</v>
      </c>
      <c r="D30" s="80" t="n">
        <v>2012</v>
      </c>
      <c r="E30" s="80" t="n">
        <v>112</v>
      </c>
      <c r="F30" s="81" t="s">
        <v>431</v>
      </c>
      <c r="G30" s="84" t="n">
        <v>12</v>
      </c>
      <c r="H30" s="80"/>
      <c r="I30" s="38"/>
      <c r="J30" s="84"/>
      <c r="K30" s="82" t="n">
        <f aca="false">G30+J30</f>
        <v>12</v>
      </c>
      <c r="L30" s="93"/>
      <c r="M30" s="67" t="s">
        <v>501</v>
      </c>
    </row>
    <row r="31" customFormat="false" ht="42.75" hidden="false" customHeight="true" outlineLevel="0" collapsed="false">
      <c r="A31" s="37" t="n">
        <v>15</v>
      </c>
      <c r="B31" s="67" t="s">
        <v>356</v>
      </c>
      <c r="C31" s="93" t="s">
        <v>288</v>
      </c>
      <c r="D31" s="80" t="n">
        <v>2014</v>
      </c>
      <c r="E31" s="80" t="n">
        <v>155</v>
      </c>
      <c r="F31" s="81" t="s">
        <v>431</v>
      </c>
      <c r="G31" s="84" t="n">
        <v>12</v>
      </c>
      <c r="H31" s="80"/>
      <c r="I31" s="38"/>
      <c r="J31" s="84"/>
      <c r="K31" s="82" t="n">
        <f aca="false">G31+J31</f>
        <v>12</v>
      </c>
      <c r="L31" s="93"/>
      <c r="M31" s="67" t="s">
        <v>503</v>
      </c>
    </row>
    <row r="32" customFormat="false" ht="42.75" hidden="false" customHeight="true" outlineLevel="0" collapsed="false">
      <c r="A32" s="37"/>
      <c r="B32" s="37"/>
      <c r="C32" s="93" t="s">
        <v>288</v>
      </c>
      <c r="D32" s="80" t="n">
        <v>2015</v>
      </c>
      <c r="E32" s="80" t="n">
        <v>156</v>
      </c>
      <c r="F32" s="81" t="s">
        <v>504</v>
      </c>
      <c r="G32" s="84" t="n">
        <v>2</v>
      </c>
      <c r="H32" s="80"/>
      <c r="I32" s="38"/>
      <c r="J32" s="84"/>
      <c r="K32" s="82" t="n">
        <f aca="false">G32+J32</f>
        <v>2</v>
      </c>
      <c r="L32" s="93"/>
      <c r="M32" s="67"/>
    </row>
    <row r="33" customFormat="false" ht="19.5" hidden="false" customHeight="true" outlineLevel="0" collapsed="false">
      <c r="I33" s="98" t="s">
        <v>467</v>
      </c>
      <c r="J33" s="98" t="s">
        <v>467</v>
      </c>
      <c r="K33" s="57" t="n">
        <f aca="false">SUM(K3:K32)</f>
        <v>445</v>
      </c>
    </row>
    <row r="34" customFormat="false" ht="19.5" hidden="false" customHeight="true" outlineLevel="0" collapsed="false">
      <c r="I34" s="99" t="s">
        <v>468</v>
      </c>
      <c r="J34" s="99"/>
      <c r="K34" s="100" t="n">
        <f aca="false">K12+K20+K21+K22</f>
        <v>42</v>
      </c>
    </row>
    <row r="35" customFormat="false" ht="19.5" hidden="false" customHeight="true" outlineLevel="0" collapsed="false">
      <c r="I35" s="98" t="s">
        <v>469</v>
      </c>
      <c r="J35" s="98"/>
      <c r="K35" s="101" t="n">
        <f aca="false">K33-K34</f>
        <v>403</v>
      </c>
    </row>
  </sheetData>
  <mergeCells count="39">
    <mergeCell ref="A1:M1"/>
    <mergeCell ref="A3:A5"/>
    <mergeCell ref="B3:B5"/>
    <mergeCell ref="C3:C5"/>
    <mergeCell ref="M3:M4"/>
    <mergeCell ref="A6:A9"/>
    <mergeCell ref="B6:B9"/>
    <mergeCell ref="C6:C9"/>
    <mergeCell ref="M6:M9"/>
    <mergeCell ref="A10:A12"/>
    <mergeCell ref="B10:B12"/>
    <mergeCell ref="C10:C12"/>
    <mergeCell ref="M10:M11"/>
    <mergeCell ref="A13:A14"/>
    <mergeCell ref="B13:B14"/>
    <mergeCell ref="C13:C14"/>
    <mergeCell ref="M13:M14"/>
    <mergeCell ref="A16:A17"/>
    <mergeCell ref="B16:B17"/>
    <mergeCell ref="C16:C17"/>
    <mergeCell ref="M16:M17"/>
    <mergeCell ref="A18:A19"/>
    <mergeCell ref="B18:B19"/>
    <mergeCell ref="C18:C19"/>
    <mergeCell ref="M18:M19"/>
    <mergeCell ref="A20:A22"/>
    <mergeCell ref="B20:B22"/>
    <mergeCell ref="C20:C22"/>
    <mergeCell ref="A27:A29"/>
    <mergeCell ref="B27:B29"/>
    <mergeCell ref="C27:C29"/>
    <mergeCell ref="M27:M29"/>
    <mergeCell ref="A31:A32"/>
    <mergeCell ref="B31:B32"/>
    <mergeCell ref="C31:C32"/>
    <mergeCell ref="M31:M32"/>
    <mergeCell ref="I33:J33"/>
    <mergeCell ref="I34:J34"/>
    <mergeCell ref="I35:J35"/>
  </mergeCells>
  <printOptions headings="false" gridLines="false" gridLinesSet="true" horizontalCentered="true" verticalCentered="false"/>
  <pageMargins left="0.157638888888889" right="0.196527777777778" top="0.196527777777778" bottom="0.19652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</oddHeader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3:20:10Z</dcterms:created>
  <dc:creator>803</dc:creator>
  <dc:description/>
  <dc:language>en-US</dc:language>
  <cp:lastModifiedBy>chi</cp:lastModifiedBy>
  <cp:lastPrinted>2021-11-19T08:26:05Z</cp:lastPrinted>
  <dcterms:modified xsi:type="dcterms:W3CDTF">2024-08-28T08:30:32Z</dcterms:modified>
  <cp:revision>0</cp:revision>
  <dc:subject/>
  <dc:title/>
</cp:coreProperties>
</file>